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K</definedName>
    <definedName function="false" hidden="false" localSheetId="0" name="Excel_BuiltIn__FilterDatabase" vbProcedure="false">Sheet2!$A$2:$L$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354">
  <si>
    <r>
      <rPr>
        <sz val="18"/>
        <rFont val="方正小标宋简体"/>
        <family val="4"/>
        <charset val="134"/>
      </rPr>
      <t xml:space="preserve">2022</t>
    </r>
    <r>
      <rPr>
        <sz val="18"/>
        <rFont val="Noto Sans"/>
        <family val="2"/>
      </rPr>
      <t xml:space="preserve">年兵团面向社会招录公务员考试第十三师新星市考区综合成绩及进入体检人员名单</t>
    </r>
  </si>
  <si>
    <t xml:space="preserve">序号</t>
  </si>
  <si>
    <t xml:space="preserve">职位代码</t>
  </si>
  <si>
    <t xml:space="preserve">职位名称</t>
  </si>
  <si>
    <t xml:space="preserve">计划招考人数</t>
  </si>
  <si>
    <t xml:space="preserve">准考证号</t>
  </si>
  <si>
    <t xml:space="preserve">笔试总成绩</t>
  </si>
  <si>
    <t xml:space="preserve">面试成绩</t>
  </si>
  <si>
    <t xml:space="preserve">综合成绩</t>
  </si>
  <si>
    <t xml:space="preserve">排名</t>
  </si>
  <si>
    <t xml:space="preserve">体能测评结果</t>
  </si>
  <si>
    <t xml:space="preserve">是否进入体检</t>
  </si>
  <si>
    <t xml:space="preserve">备注</t>
  </si>
  <si>
    <t xml:space="preserve">656966004100001</t>
  </si>
  <si>
    <t xml:space="preserve">第十三师新星市纪律检查委员会</t>
  </si>
  <si>
    <t xml:space="preserve">1</t>
  </si>
  <si>
    <t xml:space="preserve">166170102021</t>
  </si>
  <si>
    <t xml:space="preserve">是</t>
  </si>
  <si>
    <t xml:space="preserve">166260100304</t>
  </si>
  <si>
    <t xml:space="preserve">否</t>
  </si>
  <si>
    <t xml:space="preserve">166260101121</t>
  </si>
  <si>
    <t xml:space="preserve">656966004100002</t>
  </si>
  <si>
    <t xml:space="preserve">第十三师新星市党委组织部</t>
  </si>
  <si>
    <t xml:space="preserve">166260102001</t>
  </si>
  <si>
    <t xml:space="preserve">166260203907</t>
  </si>
  <si>
    <t xml:space="preserve">166260101120</t>
  </si>
  <si>
    <t xml:space="preserve">656966004100003</t>
  </si>
  <si>
    <t xml:space="preserve">第十三师新星市委员会组织部</t>
  </si>
  <si>
    <t xml:space="preserve">166260101007</t>
  </si>
  <si>
    <t xml:space="preserve">166260204216</t>
  </si>
  <si>
    <t xml:space="preserve">166180102715</t>
  </si>
  <si>
    <t xml:space="preserve">缺考</t>
  </si>
  <si>
    <t xml:space="preserve">656966004100004</t>
  </si>
  <si>
    <t xml:space="preserve">第十三师新星市党委宣传部</t>
  </si>
  <si>
    <t xml:space="preserve">166260100814</t>
  </si>
  <si>
    <t xml:space="preserve">166080101501</t>
  </si>
  <si>
    <t xml:space="preserve">166260100502</t>
  </si>
  <si>
    <t xml:space="preserve">656966004100005</t>
  </si>
  <si>
    <t xml:space="preserve">166730519307</t>
  </si>
  <si>
    <t xml:space="preserve">166260101311</t>
  </si>
  <si>
    <t xml:space="preserve">166260100224</t>
  </si>
  <si>
    <t xml:space="preserve">656966004100006</t>
  </si>
  <si>
    <t xml:space="preserve">第十三师新星市党委机构编制委员会办公室</t>
  </si>
  <si>
    <t xml:space="preserve">166260102420</t>
  </si>
  <si>
    <t xml:space="preserve">达到当日本考场平均分</t>
  </si>
  <si>
    <t xml:space="preserve">166260101413</t>
  </si>
  <si>
    <t xml:space="preserve">656966004100007</t>
  </si>
  <si>
    <t xml:space="preserve">166260102401</t>
  </si>
  <si>
    <t xml:space="preserve">166260102419</t>
  </si>
  <si>
    <t xml:space="preserve">166260102421</t>
  </si>
  <si>
    <t xml:space="preserve">656966004100008</t>
  </si>
  <si>
    <t xml:space="preserve">第十三师新星市党委直属机关工作委员会</t>
  </si>
  <si>
    <t xml:space="preserve">166260100812</t>
  </si>
  <si>
    <t xml:space="preserve">166260100801</t>
  </si>
  <si>
    <t xml:space="preserve">166260102518</t>
  </si>
  <si>
    <t xml:space="preserve">656966004100009</t>
  </si>
  <si>
    <t xml:space="preserve">166260203811</t>
  </si>
  <si>
    <t xml:space="preserve">166260101324</t>
  </si>
  <si>
    <t xml:space="preserve">166260101303</t>
  </si>
  <si>
    <t xml:space="preserve">656966004100010</t>
  </si>
  <si>
    <t xml:space="preserve">第十三师新星市工业和信息化局</t>
  </si>
  <si>
    <t xml:space="preserve">2</t>
  </si>
  <si>
    <t xml:space="preserve">166260102408</t>
  </si>
  <si>
    <t xml:space="preserve">166260101906</t>
  </si>
  <si>
    <t xml:space="preserve">166260102710</t>
  </si>
  <si>
    <t xml:space="preserve">166170101224</t>
  </si>
  <si>
    <t xml:space="preserve">166030101407</t>
  </si>
  <si>
    <t xml:space="preserve">166670103521</t>
  </si>
  <si>
    <t xml:space="preserve">656966004100011</t>
  </si>
  <si>
    <t xml:space="preserve">第十三师新星市发展和改革委员会</t>
  </si>
  <si>
    <t xml:space="preserve">166230101402</t>
  </si>
  <si>
    <t xml:space="preserve">166260100219</t>
  </si>
  <si>
    <t xml:space="preserve">166260101418</t>
  </si>
  <si>
    <t xml:space="preserve">656966004100012</t>
  </si>
  <si>
    <t xml:space="preserve">第十三师新星市教育局</t>
  </si>
  <si>
    <t xml:space="preserve">166260203802</t>
  </si>
  <si>
    <t xml:space="preserve">166260101521</t>
  </si>
  <si>
    <t xml:space="preserve">166160102328</t>
  </si>
  <si>
    <t xml:space="preserve">656966004100013</t>
  </si>
  <si>
    <t xml:space="preserve">166260101306</t>
  </si>
  <si>
    <t xml:space="preserve">166260203519</t>
  </si>
  <si>
    <t xml:space="preserve">166670103219</t>
  </si>
  <si>
    <t xml:space="preserve">656966004100014</t>
  </si>
  <si>
    <t xml:space="preserve">第十三师新星市人力资源和社会保障社局</t>
  </si>
  <si>
    <t xml:space="preserve">166260100602</t>
  </si>
  <si>
    <t xml:space="preserve">166260102120</t>
  </si>
  <si>
    <t xml:space="preserve">166260203718</t>
  </si>
  <si>
    <t xml:space="preserve">656966004100015</t>
  </si>
  <si>
    <t xml:space="preserve">第十三师新星市自然资源和规划局</t>
  </si>
  <si>
    <t xml:space="preserve">166260102217</t>
  </si>
  <si>
    <t xml:space="preserve">166080102804</t>
  </si>
  <si>
    <t xml:space="preserve">166730415217</t>
  </si>
  <si>
    <t xml:space="preserve">166260101123</t>
  </si>
  <si>
    <t xml:space="preserve">166260102125</t>
  </si>
  <si>
    <t xml:space="preserve">166260203912</t>
  </si>
  <si>
    <t xml:space="preserve">656966004100016</t>
  </si>
  <si>
    <t xml:space="preserve">第十三师新星市生态环境局</t>
  </si>
  <si>
    <t xml:space="preserve">166260102115</t>
  </si>
  <si>
    <t xml:space="preserve">166260101220</t>
  </si>
  <si>
    <t xml:space="preserve">166210101004</t>
  </si>
  <si>
    <t xml:space="preserve">656966004100017</t>
  </si>
  <si>
    <t xml:space="preserve">第十三师新星市住房和城乡建设局</t>
  </si>
  <si>
    <t xml:space="preserve">166260101908</t>
  </si>
  <si>
    <t xml:space="preserve">166730416928</t>
  </si>
  <si>
    <t xml:space="preserve">656966004100018</t>
  </si>
  <si>
    <t xml:space="preserve">第十三师新星市卫生健康委员会</t>
  </si>
  <si>
    <t xml:space="preserve">166260203719</t>
  </si>
  <si>
    <t xml:space="preserve">166730417512</t>
  </si>
  <si>
    <t xml:space="preserve">166260203814</t>
  </si>
  <si>
    <t xml:space="preserve">656966004100019</t>
  </si>
  <si>
    <t xml:space="preserve">第十三师新星市审计局</t>
  </si>
  <si>
    <t xml:space="preserve">166260102422</t>
  </si>
  <si>
    <t xml:space="preserve">166260101524</t>
  </si>
  <si>
    <t xml:space="preserve">166260101106</t>
  </si>
  <si>
    <t xml:space="preserve">656966004100020</t>
  </si>
  <si>
    <t xml:space="preserve">第十三师新星市应急管理局</t>
  </si>
  <si>
    <t xml:space="preserve">166260101814</t>
  </si>
  <si>
    <t xml:space="preserve">166030102018</t>
  </si>
  <si>
    <t xml:space="preserve">166260100805</t>
  </si>
  <si>
    <t xml:space="preserve">656966004100021</t>
  </si>
  <si>
    <t xml:space="preserve">中国共产主义青年团新疆生产建设兵团第十三师新星市委员会</t>
  </si>
  <si>
    <t xml:space="preserve">166080205228</t>
  </si>
  <si>
    <t xml:space="preserve">166260203606</t>
  </si>
  <si>
    <t xml:space="preserve">166730415321</t>
  </si>
  <si>
    <t xml:space="preserve">656966004100022</t>
  </si>
  <si>
    <t xml:space="preserve">第十三师新星市妇联</t>
  </si>
  <si>
    <t xml:space="preserve">166260101512</t>
  </si>
  <si>
    <t xml:space="preserve">166260102413</t>
  </si>
  <si>
    <t xml:space="preserve">166730415915</t>
  </si>
  <si>
    <t xml:space="preserve">656966004100023</t>
  </si>
  <si>
    <t xml:space="preserve">第十三师哈密大营房城区管理委员会</t>
  </si>
  <si>
    <t xml:space="preserve">166730415101</t>
  </si>
  <si>
    <t xml:space="preserve">166260100307</t>
  </si>
  <si>
    <t xml:space="preserve">166080204919</t>
  </si>
  <si>
    <t xml:space="preserve">656966004100024</t>
  </si>
  <si>
    <t xml:space="preserve">第十三师哈密垦区人民法院</t>
  </si>
  <si>
    <t xml:space="preserve">166260203717</t>
  </si>
  <si>
    <t xml:space="preserve">166260102524</t>
  </si>
  <si>
    <t xml:space="preserve">166260101622</t>
  </si>
  <si>
    <t xml:space="preserve">166730519523</t>
  </si>
  <si>
    <t xml:space="preserve">166730519820</t>
  </si>
  <si>
    <t xml:space="preserve">166260101510</t>
  </si>
  <si>
    <t xml:space="preserve">656966004100025</t>
  </si>
  <si>
    <t xml:space="preserve">166260203817</t>
  </si>
  <si>
    <t xml:space="preserve">166260102211</t>
  </si>
  <si>
    <t xml:space="preserve">166260101508</t>
  </si>
  <si>
    <t xml:space="preserve">166260203715</t>
  </si>
  <si>
    <t xml:space="preserve">166260102519</t>
  </si>
  <si>
    <t xml:space="preserve">166260102604</t>
  </si>
  <si>
    <t xml:space="preserve">656966004100026</t>
  </si>
  <si>
    <t xml:space="preserve">第十三师巴里坤垦区人民法院</t>
  </si>
  <si>
    <t xml:space="preserve">166210100721</t>
  </si>
  <si>
    <t xml:space="preserve">166730416509</t>
  </si>
  <si>
    <t xml:space="preserve">166170100930</t>
  </si>
  <si>
    <t xml:space="preserve">656966004100027</t>
  </si>
  <si>
    <t xml:space="preserve">166260102713</t>
  </si>
  <si>
    <t xml:space="preserve">166260101003</t>
  </si>
  <si>
    <t xml:space="preserve">166260101022</t>
  </si>
  <si>
    <t xml:space="preserve">656966004100028</t>
  </si>
  <si>
    <t xml:space="preserve">第十三师新星市公安局</t>
  </si>
  <si>
    <t xml:space="preserve">3</t>
  </si>
  <si>
    <t xml:space="preserve">166260204205</t>
  </si>
  <si>
    <t xml:space="preserve">合格</t>
  </si>
  <si>
    <t xml:space="preserve">166730413429</t>
  </si>
  <si>
    <t xml:space="preserve">166260204206</t>
  </si>
  <si>
    <t xml:space="preserve">166730413423</t>
  </si>
  <si>
    <t xml:space="preserve">不合格</t>
  </si>
  <si>
    <t xml:space="preserve">166260204204</t>
  </si>
  <si>
    <t xml:space="preserve">166260204202</t>
  </si>
  <si>
    <t xml:space="preserve">166260204201</t>
  </si>
  <si>
    <t xml:space="preserve">656966004100030</t>
  </si>
  <si>
    <t xml:space="preserve">第十三师新星市司法局红星三场司法所</t>
  </si>
  <si>
    <t xml:space="preserve">166730101627</t>
  </si>
  <si>
    <t xml:space="preserve">656966004100031</t>
  </si>
  <si>
    <t xml:space="preserve">第十三师新星市司法局红山农场司法所</t>
  </si>
  <si>
    <t xml:space="preserve">166260101016</t>
  </si>
  <si>
    <t xml:space="preserve">656966004100032</t>
  </si>
  <si>
    <t xml:space="preserve">第十三师新星市司法局淖毛湖农场司法所</t>
  </si>
  <si>
    <t xml:space="preserve">166260100211</t>
  </si>
  <si>
    <t xml:space="preserve">166220100726</t>
  </si>
  <si>
    <t xml:space="preserve">166260102124</t>
  </si>
  <si>
    <t xml:space="preserve">656966004100033</t>
  </si>
  <si>
    <t xml:space="preserve">第十三师红星一场党建工作办公室（纪委办公室、监察办公室）</t>
  </si>
  <si>
    <t xml:space="preserve">266260204719</t>
  </si>
  <si>
    <t xml:space="preserve">266260305922</t>
  </si>
  <si>
    <t xml:space="preserve">266730729417</t>
  </si>
  <si>
    <t xml:space="preserve">656966004100034</t>
  </si>
  <si>
    <t xml:space="preserve">266260305415</t>
  </si>
  <si>
    <t xml:space="preserve">266260305219</t>
  </si>
  <si>
    <t xml:space="preserve">266260306001</t>
  </si>
  <si>
    <t xml:space="preserve">656966004100035</t>
  </si>
  <si>
    <t xml:space="preserve">第十三师红星四场党建工作办公室（纪委办公室、监察办公室）</t>
  </si>
  <si>
    <t xml:space="preserve">266260204911</t>
  </si>
  <si>
    <t xml:space="preserve">266060103420</t>
  </si>
  <si>
    <t xml:space="preserve">266170102623</t>
  </si>
  <si>
    <t xml:space="preserve">656966004100037</t>
  </si>
  <si>
    <t xml:space="preserve">第十三师火箭农场经济发展办公室</t>
  </si>
  <si>
    <t xml:space="preserve">266260204821</t>
  </si>
  <si>
    <t xml:space="preserve">266260306002</t>
  </si>
  <si>
    <t xml:space="preserve">266260305814</t>
  </si>
  <si>
    <t xml:space="preserve">656966004100038</t>
  </si>
  <si>
    <t xml:space="preserve">第十三师火箭农场财政局</t>
  </si>
  <si>
    <t xml:space="preserve">266260305412</t>
  </si>
  <si>
    <t xml:space="preserve">266730725519</t>
  </si>
  <si>
    <t xml:space="preserve">266260305112</t>
  </si>
  <si>
    <t xml:space="preserve">656966004100039</t>
  </si>
  <si>
    <t xml:space="preserve">第十三师红山农场经济发展办公室</t>
  </si>
  <si>
    <t xml:space="preserve">266260204413</t>
  </si>
  <si>
    <t xml:space="preserve">266260204525</t>
  </si>
  <si>
    <t xml:space="preserve">266260305625</t>
  </si>
  <si>
    <t xml:space="preserve">656966004100040</t>
  </si>
  <si>
    <t xml:space="preserve">第十三师柳树泉农场党建工作办公室（纪委办公室、监察办公室）</t>
  </si>
  <si>
    <t xml:space="preserve">266730726311</t>
  </si>
  <si>
    <t xml:space="preserve">266260305517</t>
  </si>
  <si>
    <t xml:space="preserve">266730729125</t>
  </si>
  <si>
    <t xml:space="preserve">656966004100041</t>
  </si>
  <si>
    <t xml:space="preserve">第十三师柳树泉农场经济发展办公室</t>
  </si>
  <si>
    <t xml:space="preserve">266260305407</t>
  </si>
  <si>
    <t xml:space="preserve">266260305704</t>
  </si>
  <si>
    <t xml:space="preserve">266730726507</t>
  </si>
  <si>
    <t xml:space="preserve">656966004100042</t>
  </si>
  <si>
    <t xml:space="preserve">第十三师柳树泉农场社会事务办公室</t>
  </si>
  <si>
    <t xml:space="preserve">266260204706</t>
  </si>
  <si>
    <t xml:space="preserve">266670106724</t>
  </si>
  <si>
    <t xml:space="preserve">266260305420</t>
  </si>
  <si>
    <t xml:space="preserve">656966004100043</t>
  </si>
  <si>
    <t xml:space="preserve">第十三师淖毛湖农场经济发展办公室</t>
  </si>
  <si>
    <t xml:space="preserve">266260305602</t>
  </si>
  <si>
    <t xml:space="preserve">266730728714</t>
  </si>
  <si>
    <t xml:space="preserve">266260306219</t>
  </si>
  <si>
    <t xml:space="preserve">656966004100044</t>
  </si>
  <si>
    <t xml:space="preserve">266260204817</t>
  </si>
  <si>
    <t xml:space="preserve">266260306118</t>
  </si>
  <si>
    <t xml:space="preserve">656966004100045</t>
  </si>
  <si>
    <t xml:space="preserve">第十三师淖毛湖农场财政所</t>
  </si>
  <si>
    <t xml:space="preserve">266260305808</t>
  </si>
  <si>
    <t xml:space="preserve">266260204801</t>
  </si>
  <si>
    <t xml:space="preserve">266260204406</t>
  </si>
  <si>
    <t xml:space="preserve">656966004100046</t>
  </si>
  <si>
    <t xml:space="preserve">第十三师新星市党委党史研究室</t>
  </si>
  <si>
    <t xml:space="preserve">166260102607</t>
  </si>
  <si>
    <t xml:space="preserve">166260101911</t>
  </si>
  <si>
    <t xml:space="preserve">166260102515</t>
  </si>
  <si>
    <t xml:space="preserve">656966004100047</t>
  </si>
  <si>
    <t xml:space="preserve">第十三师党委党校（行政学院）</t>
  </si>
  <si>
    <t xml:space="preserve">166260101716</t>
  </si>
  <si>
    <t xml:space="preserve">166730518108</t>
  </si>
  <si>
    <t xml:space="preserve">166260101009</t>
  </si>
  <si>
    <t xml:space="preserve">656966004100048</t>
  </si>
  <si>
    <t xml:space="preserve">第十三师农牧团场第一审计中心</t>
  </si>
  <si>
    <t xml:space="preserve">166260100402</t>
  </si>
  <si>
    <t xml:space="preserve">166260102023</t>
  </si>
  <si>
    <t xml:space="preserve">166260203914</t>
  </si>
  <si>
    <t xml:space="preserve">656966004100049</t>
  </si>
  <si>
    <t xml:space="preserve">第十三师房产管理办公室</t>
  </si>
  <si>
    <t xml:space="preserve">166260100806</t>
  </si>
  <si>
    <t xml:space="preserve">166260203816</t>
  </si>
  <si>
    <t xml:space="preserve">166260203815</t>
  </si>
  <si>
    <t xml:space="preserve">656966004100050</t>
  </si>
  <si>
    <t xml:space="preserve">第十三师社会保险事业管理局红星二场社会保险基金管理所</t>
  </si>
  <si>
    <t xml:space="preserve">166260100710</t>
  </si>
  <si>
    <t xml:space="preserve">166730620505</t>
  </si>
  <si>
    <t xml:space="preserve">166260203722</t>
  </si>
  <si>
    <t xml:space="preserve">656966004100052</t>
  </si>
  <si>
    <t xml:space="preserve">第十三师社会保险事业管理局柳树泉农场社会保险基金管理所</t>
  </si>
  <si>
    <t xml:space="preserve">166260100716</t>
  </si>
  <si>
    <t xml:space="preserve">166260100123</t>
  </si>
  <si>
    <t xml:space="preserve">166260101309</t>
  </si>
  <si>
    <t xml:space="preserve">656966004100053</t>
  </si>
  <si>
    <t xml:space="preserve">第十三师新星市社会经济调查队</t>
  </si>
  <si>
    <t xml:space="preserve">166260203706</t>
  </si>
  <si>
    <t xml:space="preserve">166260101621</t>
  </si>
  <si>
    <t xml:space="preserve">166170101522</t>
  </si>
  <si>
    <t xml:space="preserve">656966004100055</t>
  </si>
  <si>
    <t xml:space="preserve">第十三师城市管理综合行政执法支队</t>
  </si>
  <si>
    <t xml:space="preserve">366260307717</t>
  </si>
  <si>
    <t xml:space="preserve">366260308316</t>
  </si>
  <si>
    <t xml:space="preserve">366260307505</t>
  </si>
  <si>
    <t xml:space="preserve">366260308025</t>
  </si>
  <si>
    <t xml:space="preserve">366260307204</t>
  </si>
  <si>
    <t xml:space="preserve">366260308706</t>
  </si>
  <si>
    <t xml:space="preserve">656966004100057</t>
  </si>
  <si>
    <t xml:space="preserve">第十三师卫生健康综合行政执法大队</t>
  </si>
  <si>
    <t xml:space="preserve">366260307822</t>
  </si>
  <si>
    <t xml:space="preserve">366260308901</t>
  </si>
  <si>
    <t xml:space="preserve">366260306925</t>
  </si>
  <si>
    <t xml:space="preserve">656966004100058</t>
  </si>
  <si>
    <t xml:space="preserve">366260306921</t>
  </si>
  <si>
    <t xml:space="preserve">366260308119</t>
  </si>
  <si>
    <t xml:space="preserve">366260306916</t>
  </si>
  <si>
    <t xml:space="preserve">366030311809</t>
  </si>
  <si>
    <t xml:space="preserve">656966004100059</t>
  </si>
  <si>
    <t xml:space="preserve">366080308321</t>
  </si>
  <si>
    <t xml:space="preserve">366731035812</t>
  </si>
  <si>
    <t xml:space="preserve">366260306610</t>
  </si>
  <si>
    <t xml:space="preserve">366260308603</t>
  </si>
  <si>
    <t xml:space="preserve">366260306809</t>
  </si>
  <si>
    <t xml:space="preserve">656966004100060</t>
  </si>
  <si>
    <t xml:space="preserve">第十三师新星市应急管理综合行政执法支队</t>
  </si>
  <si>
    <t xml:space="preserve">366260308817</t>
  </si>
  <si>
    <t xml:space="preserve">366730932902</t>
  </si>
  <si>
    <t xml:space="preserve">366260308123</t>
  </si>
  <si>
    <t xml:space="preserve">366730933704</t>
  </si>
  <si>
    <t xml:space="preserve">366731138424</t>
  </si>
  <si>
    <t xml:space="preserve">366080309503</t>
  </si>
  <si>
    <t xml:space="preserve">366260307409</t>
  </si>
  <si>
    <t xml:space="preserve">366260307912</t>
  </si>
  <si>
    <t xml:space="preserve">366670212413</t>
  </si>
  <si>
    <t xml:space="preserve">656966004100061</t>
  </si>
  <si>
    <t xml:space="preserve">366260308604</t>
  </si>
  <si>
    <t xml:space="preserve">366260306802</t>
  </si>
  <si>
    <t xml:space="preserve">366731036814</t>
  </si>
  <si>
    <t xml:space="preserve">366260307412</t>
  </si>
  <si>
    <t xml:space="preserve">366260308109</t>
  </si>
  <si>
    <t xml:space="preserve">366260307218</t>
  </si>
  <si>
    <t xml:space="preserve">366260307123</t>
  </si>
  <si>
    <t xml:space="preserve">366260308020</t>
  </si>
  <si>
    <t xml:space="preserve">366210104621</t>
  </si>
  <si>
    <t xml:space="preserve">656966004100062</t>
  </si>
  <si>
    <t xml:space="preserve">366731137916</t>
  </si>
  <si>
    <t xml:space="preserve">366260306418</t>
  </si>
  <si>
    <t xml:space="preserve">366260308010</t>
  </si>
  <si>
    <t xml:space="preserve">366260307623</t>
  </si>
  <si>
    <t xml:space="preserve">366260307621</t>
  </si>
  <si>
    <t xml:space="preserve">366260308811</t>
  </si>
  <si>
    <t xml:space="preserve">656966004100063</t>
  </si>
  <si>
    <t xml:space="preserve">第十三师市场监管综合行政执法支队</t>
  </si>
  <si>
    <t xml:space="preserve">366260308725</t>
  </si>
  <si>
    <t xml:space="preserve">366260308117</t>
  </si>
  <si>
    <t xml:space="preserve">366260307219</t>
  </si>
  <si>
    <t xml:space="preserve">656966004100064</t>
  </si>
  <si>
    <t xml:space="preserve">366260306517</t>
  </si>
  <si>
    <t xml:space="preserve">366260308108</t>
  </si>
  <si>
    <t xml:space="preserve">366260306505</t>
  </si>
  <si>
    <t xml:space="preserve">656966004100065</t>
  </si>
  <si>
    <t xml:space="preserve">366260307825</t>
  </si>
  <si>
    <t xml:space="preserve">366180209012</t>
  </si>
  <si>
    <t xml:space="preserve">366260307318</t>
  </si>
  <si>
    <t xml:space="preserve">366670212227</t>
  </si>
  <si>
    <t xml:space="preserve">656966004100066</t>
  </si>
  <si>
    <t xml:space="preserve">366260308304</t>
  </si>
  <si>
    <t xml:space="preserve">366260307415</t>
  </si>
  <si>
    <t xml:space="preserve">366731035516</t>
  </si>
  <si>
    <t xml:space="preserve">656966004100067</t>
  </si>
  <si>
    <t xml:space="preserve">366260308801</t>
  </si>
  <si>
    <t xml:space="preserve">366260308208</t>
  </si>
  <si>
    <t xml:space="preserve">656966004100068</t>
  </si>
  <si>
    <t xml:space="preserve">366260308605</t>
  </si>
  <si>
    <t xml:space="preserve">366260308813</t>
  </si>
  <si>
    <t xml:space="preserve">366260306516</t>
  </si>
  <si>
    <t xml:space="preserve">657066001300001</t>
  </si>
  <si>
    <t xml:space="preserve">第十三师红星二场社会管理综合治理办公室（信访办、政法办）</t>
  </si>
  <si>
    <t xml:space="preserve">266670213911</t>
  </si>
  <si>
    <t xml:space="preserve">266260102901</t>
  </si>
</sst>
</file>

<file path=xl/styles.xml><?xml version="1.0" encoding="utf-8"?>
<styleSheet xmlns="http://schemas.openxmlformats.org/spreadsheetml/2006/main">
  <numFmts count="2">
    <numFmt numFmtId="164" formatCode="General"/>
    <numFmt numFmtId="165" formatCode="0.00;[RED]0.00"/>
  </numFmts>
  <fonts count="11">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0"/>
      <name val="Noto Sans"/>
      <family val="2"/>
    </font>
    <font>
      <b val="true"/>
      <sz val="10"/>
      <name val="方正黑体简体"/>
      <family val="4"/>
      <charset val="134"/>
    </font>
    <font>
      <sz val="10"/>
      <name val="宋体"/>
      <family val="0"/>
      <charset val="134"/>
    </font>
    <font>
      <sz val="8"/>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I107" activeCellId="0" sqref="I107"/>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4.99"/>
    <col collapsed="false" customWidth="true" hidden="false" outlineLevel="0" max="3" min="3" style="3" width="39.99"/>
    <col collapsed="false" customWidth="true" hidden="false" outlineLevel="0" max="4" min="4" style="1" width="6.24"/>
    <col collapsed="false" customWidth="true" hidden="false" outlineLevel="0" max="5" min="5" style="1" width="12.36"/>
    <col collapsed="false" customWidth="false" hidden="false" outlineLevel="0" max="7" min="6" style="1" width="8.99"/>
    <col collapsed="false" customWidth="true" hidden="false" outlineLevel="0" max="8" min="8" style="4" width="8.5"/>
    <col collapsed="false" customWidth="true" hidden="false" outlineLevel="0" max="9" min="9" style="1" width="4.99"/>
    <col collapsed="false" customWidth="true" hidden="false" outlineLevel="0" max="10" min="10" style="1" width="7.62"/>
    <col collapsed="false" customWidth="true" hidden="false" outlineLevel="0" max="11" min="11" style="1" width="6.36"/>
    <col collapsed="false" customWidth="false" hidden="false" outlineLevel="0" max="257" min="12" style="2" width="8.99"/>
  </cols>
  <sheetData>
    <row r="1" customFormat="false" ht="43.5" hidden="false" customHeight="true" outlineLevel="0" collapsed="false">
      <c r="A1" s="5" t="s">
        <v>0</v>
      </c>
      <c r="B1" s="5"/>
      <c r="C1" s="5"/>
      <c r="D1" s="5"/>
      <c r="E1" s="5"/>
      <c r="F1" s="5"/>
      <c r="G1" s="5"/>
      <c r="H1" s="5"/>
      <c r="I1" s="5"/>
      <c r="J1" s="5"/>
      <c r="K1" s="5"/>
      <c r="L1" s="5"/>
    </row>
    <row r="2" s="11" customFormat="true" ht="32.25" hidden="false" customHeight="true" outlineLevel="0" collapsed="false">
      <c r="A2" s="6" t="s">
        <v>1</v>
      </c>
      <c r="B2" s="7" t="s">
        <v>2</v>
      </c>
      <c r="C2" s="8" t="s">
        <v>3</v>
      </c>
      <c r="D2" s="9" t="s">
        <v>4</v>
      </c>
      <c r="E2" s="6" t="s">
        <v>5</v>
      </c>
      <c r="F2" s="6" t="s">
        <v>6</v>
      </c>
      <c r="G2" s="6" t="s">
        <v>7</v>
      </c>
      <c r="H2" s="10" t="s">
        <v>8</v>
      </c>
      <c r="I2" s="6" t="s">
        <v>9</v>
      </c>
      <c r="J2" s="9" t="s">
        <v>10</v>
      </c>
      <c r="K2" s="9" t="s">
        <v>11</v>
      </c>
      <c r="L2" s="9" t="s">
        <v>12</v>
      </c>
    </row>
    <row r="3" s="17" customFormat="true" ht="14.25" hidden="false" customHeight="false" outlineLevel="0" collapsed="false">
      <c r="A3" s="12" t="n">
        <v>1</v>
      </c>
      <c r="B3" s="12" t="s">
        <v>13</v>
      </c>
      <c r="C3" s="8" t="s">
        <v>14</v>
      </c>
      <c r="D3" s="13" t="s">
        <v>15</v>
      </c>
      <c r="E3" s="13" t="s">
        <v>16</v>
      </c>
      <c r="F3" s="12" t="n">
        <v>121.1</v>
      </c>
      <c r="G3" s="12" t="n">
        <v>84.7</v>
      </c>
      <c r="H3" s="14" t="n">
        <f aca="false">F3/2*60%+G3*40%</f>
        <v>70.21</v>
      </c>
      <c r="I3" s="13" t="n">
        <v>1</v>
      </c>
      <c r="J3" s="15"/>
      <c r="K3" s="16" t="s">
        <v>17</v>
      </c>
      <c r="L3" s="15"/>
    </row>
    <row r="4" s="17" customFormat="true" ht="14.25" hidden="false" customHeight="false" outlineLevel="0" collapsed="false">
      <c r="A4" s="12" t="n">
        <v>2</v>
      </c>
      <c r="B4" s="12" t="s">
        <v>13</v>
      </c>
      <c r="C4" s="8" t="s">
        <v>14</v>
      </c>
      <c r="D4" s="13" t="s">
        <v>15</v>
      </c>
      <c r="E4" s="13" t="s">
        <v>18</v>
      </c>
      <c r="F4" s="12" t="n">
        <v>122.15</v>
      </c>
      <c r="G4" s="12" t="n">
        <v>80.2</v>
      </c>
      <c r="H4" s="14" t="n">
        <f aca="false">F4/2*60%+G4*40%</f>
        <v>68.725</v>
      </c>
      <c r="I4" s="13" t="n">
        <v>2</v>
      </c>
      <c r="J4" s="15"/>
      <c r="K4" s="16" t="s">
        <v>19</v>
      </c>
      <c r="L4" s="15"/>
    </row>
    <row r="5" s="17" customFormat="true" ht="14.25" hidden="false" customHeight="false" outlineLevel="0" collapsed="false">
      <c r="A5" s="12" t="n">
        <v>3</v>
      </c>
      <c r="B5" s="12" t="s">
        <v>13</v>
      </c>
      <c r="C5" s="8" t="s">
        <v>14</v>
      </c>
      <c r="D5" s="13" t="s">
        <v>15</v>
      </c>
      <c r="E5" s="13" t="s">
        <v>20</v>
      </c>
      <c r="F5" s="12" t="n">
        <v>115.2</v>
      </c>
      <c r="G5" s="12" t="n">
        <v>84.4</v>
      </c>
      <c r="H5" s="14" t="n">
        <f aca="false">F5/2*60%+G5*40%</f>
        <v>68.32</v>
      </c>
      <c r="I5" s="13" t="n">
        <v>3</v>
      </c>
      <c r="J5" s="15"/>
      <c r="K5" s="16" t="s">
        <v>19</v>
      </c>
      <c r="L5" s="15"/>
    </row>
    <row r="6" s="17" customFormat="true" ht="14.25" hidden="false" customHeight="false" outlineLevel="0" collapsed="false">
      <c r="A6" s="12" t="n">
        <v>4</v>
      </c>
      <c r="B6" s="12" t="s">
        <v>21</v>
      </c>
      <c r="C6" s="8" t="s">
        <v>22</v>
      </c>
      <c r="D6" s="13" t="s">
        <v>15</v>
      </c>
      <c r="E6" s="13" t="s">
        <v>23</v>
      </c>
      <c r="F6" s="12" t="n">
        <v>133.55</v>
      </c>
      <c r="G6" s="12" t="n">
        <v>85</v>
      </c>
      <c r="H6" s="14" t="n">
        <f aca="false">F6/2*60%+G6*40%</f>
        <v>74.065</v>
      </c>
      <c r="I6" s="13" t="n">
        <v>1</v>
      </c>
      <c r="J6" s="15"/>
      <c r="K6" s="16" t="s">
        <v>17</v>
      </c>
      <c r="L6" s="15"/>
    </row>
    <row r="7" s="17" customFormat="true" ht="14.25" hidden="false" customHeight="false" outlineLevel="0" collapsed="false">
      <c r="A7" s="12" t="n">
        <v>5</v>
      </c>
      <c r="B7" s="12" t="s">
        <v>21</v>
      </c>
      <c r="C7" s="8" t="s">
        <v>22</v>
      </c>
      <c r="D7" s="13" t="s">
        <v>15</v>
      </c>
      <c r="E7" s="13" t="s">
        <v>24</v>
      </c>
      <c r="F7" s="12" t="n">
        <v>127</v>
      </c>
      <c r="G7" s="12" t="n">
        <v>89.6</v>
      </c>
      <c r="H7" s="14" t="n">
        <f aca="false">F7/2*60%+G7*40%</f>
        <v>73.94</v>
      </c>
      <c r="I7" s="13" t="n">
        <v>2</v>
      </c>
      <c r="J7" s="15"/>
      <c r="K7" s="16" t="s">
        <v>19</v>
      </c>
      <c r="L7" s="15"/>
    </row>
    <row r="8" s="17" customFormat="true" ht="14.25" hidden="false" customHeight="false" outlineLevel="0" collapsed="false">
      <c r="A8" s="12" t="n">
        <v>6</v>
      </c>
      <c r="B8" s="12" t="s">
        <v>21</v>
      </c>
      <c r="C8" s="8" t="s">
        <v>22</v>
      </c>
      <c r="D8" s="13" t="s">
        <v>15</v>
      </c>
      <c r="E8" s="13" t="s">
        <v>25</v>
      </c>
      <c r="F8" s="12" t="n">
        <v>127.35</v>
      </c>
      <c r="G8" s="12" t="n">
        <v>86.7</v>
      </c>
      <c r="H8" s="14" t="n">
        <f aca="false">F8/2*60%+G8*40%</f>
        <v>72.885</v>
      </c>
      <c r="I8" s="13" t="n">
        <v>3</v>
      </c>
      <c r="J8" s="15"/>
      <c r="K8" s="16" t="s">
        <v>19</v>
      </c>
      <c r="L8" s="15"/>
    </row>
    <row r="9" s="17" customFormat="true" ht="14.25" hidden="false" customHeight="false" outlineLevel="0" collapsed="false">
      <c r="A9" s="12" t="n">
        <v>7</v>
      </c>
      <c r="B9" s="12" t="s">
        <v>26</v>
      </c>
      <c r="C9" s="8" t="s">
        <v>27</v>
      </c>
      <c r="D9" s="13" t="s">
        <v>15</v>
      </c>
      <c r="E9" s="13" t="s">
        <v>28</v>
      </c>
      <c r="F9" s="12" t="n">
        <v>115.15</v>
      </c>
      <c r="G9" s="12" t="n">
        <v>86.1</v>
      </c>
      <c r="H9" s="14" t="n">
        <f aca="false">F9/2*60%+G9*40%</f>
        <v>68.985</v>
      </c>
      <c r="I9" s="13" t="n">
        <v>1</v>
      </c>
      <c r="J9" s="15"/>
      <c r="K9" s="16" t="s">
        <v>17</v>
      </c>
      <c r="L9" s="15"/>
    </row>
    <row r="10" s="17" customFormat="true" ht="14.25" hidden="false" customHeight="false" outlineLevel="0" collapsed="false">
      <c r="A10" s="12" t="n">
        <v>8</v>
      </c>
      <c r="B10" s="12" t="s">
        <v>26</v>
      </c>
      <c r="C10" s="8" t="s">
        <v>27</v>
      </c>
      <c r="D10" s="13" t="s">
        <v>15</v>
      </c>
      <c r="E10" s="13" t="s">
        <v>29</v>
      </c>
      <c r="F10" s="12" t="n">
        <v>109.55</v>
      </c>
      <c r="G10" s="12" t="n">
        <v>86</v>
      </c>
      <c r="H10" s="14" t="n">
        <f aca="false">F10/2*60%+G10*40%</f>
        <v>67.265</v>
      </c>
      <c r="I10" s="13" t="n">
        <v>2</v>
      </c>
      <c r="J10" s="15"/>
      <c r="K10" s="16" t="s">
        <v>19</v>
      </c>
      <c r="L10" s="15"/>
    </row>
    <row r="11" s="17" customFormat="true" ht="14.25" hidden="false" customHeight="false" outlineLevel="0" collapsed="false">
      <c r="A11" s="12" t="n">
        <v>9</v>
      </c>
      <c r="B11" s="12" t="s">
        <v>26</v>
      </c>
      <c r="C11" s="8" t="s">
        <v>27</v>
      </c>
      <c r="D11" s="13" t="s">
        <v>15</v>
      </c>
      <c r="E11" s="13" t="s">
        <v>30</v>
      </c>
      <c r="F11" s="12" t="n">
        <v>104.9</v>
      </c>
      <c r="G11" s="18" t="s">
        <v>31</v>
      </c>
      <c r="H11" s="14"/>
      <c r="I11" s="13"/>
      <c r="J11" s="15"/>
      <c r="K11" s="16" t="s">
        <v>19</v>
      </c>
      <c r="L11" s="15"/>
    </row>
    <row r="12" s="17" customFormat="true" ht="14.25" hidden="false" customHeight="false" outlineLevel="0" collapsed="false">
      <c r="A12" s="18" t="n">
        <v>10</v>
      </c>
      <c r="B12" s="12" t="s">
        <v>32</v>
      </c>
      <c r="C12" s="8" t="s">
        <v>33</v>
      </c>
      <c r="D12" s="13" t="s">
        <v>15</v>
      </c>
      <c r="E12" s="13" t="s">
        <v>34</v>
      </c>
      <c r="F12" s="18" t="n">
        <v>115.8</v>
      </c>
      <c r="G12" s="18" t="n">
        <v>89.8</v>
      </c>
      <c r="H12" s="14" t="n">
        <f aca="false">F12/2*60%+G12*40%</f>
        <v>70.66</v>
      </c>
      <c r="I12" s="13" t="n">
        <v>1</v>
      </c>
      <c r="J12" s="15"/>
      <c r="K12" s="16" t="s">
        <v>17</v>
      </c>
      <c r="L12" s="15"/>
    </row>
    <row r="13" s="17" customFormat="true" ht="14.25" hidden="false" customHeight="false" outlineLevel="0" collapsed="false">
      <c r="A13" s="18" t="n">
        <v>11</v>
      </c>
      <c r="B13" s="12" t="s">
        <v>32</v>
      </c>
      <c r="C13" s="8" t="s">
        <v>33</v>
      </c>
      <c r="D13" s="13" t="s">
        <v>15</v>
      </c>
      <c r="E13" s="13" t="s">
        <v>35</v>
      </c>
      <c r="F13" s="18" t="n">
        <v>122.7</v>
      </c>
      <c r="G13" s="18" t="n">
        <v>81.1</v>
      </c>
      <c r="H13" s="14" t="n">
        <f aca="false">F13/2*60%+G13*40%</f>
        <v>69.25</v>
      </c>
      <c r="I13" s="13" t="n">
        <v>2</v>
      </c>
      <c r="J13" s="15"/>
      <c r="K13" s="16" t="s">
        <v>19</v>
      </c>
      <c r="L13" s="15"/>
    </row>
    <row r="14" s="17" customFormat="true" ht="14.25" hidden="false" customHeight="false" outlineLevel="0" collapsed="false">
      <c r="A14" s="18" t="n">
        <v>12</v>
      </c>
      <c r="B14" s="12" t="s">
        <v>32</v>
      </c>
      <c r="C14" s="8" t="s">
        <v>33</v>
      </c>
      <c r="D14" s="13" t="s">
        <v>15</v>
      </c>
      <c r="E14" s="13" t="s">
        <v>36</v>
      </c>
      <c r="F14" s="18" t="n">
        <v>115.25</v>
      </c>
      <c r="G14" s="18" t="n">
        <v>82.8</v>
      </c>
      <c r="H14" s="14" t="n">
        <f aca="false">F14/2*60%+G14*40%</f>
        <v>67.695</v>
      </c>
      <c r="I14" s="13" t="n">
        <v>3</v>
      </c>
      <c r="J14" s="15"/>
      <c r="K14" s="16" t="s">
        <v>19</v>
      </c>
      <c r="L14" s="15"/>
    </row>
    <row r="15" s="17" customFormat="true" ht="14.25" hidden="false" customHeight="false" outlineLevel="0" collapsed="false">
      <c r="A15" s="18" t="n">
        <v>13</v>
      </c>
      <c r="B15" s="12" t="s">
        <v>37</v>
      </c>
      <c r="C15" s="8" t="s">
        <v>33</v>
      </c>
      <c r="D15" s="13" t="s">
        <v>15</v>
      </c>
      <c r="E15" s="13" t="s">
        <v>38</v>
      </c>
      <c r="F15" s="18" t="n">
        <v>118.75</v>
      </c>
      <c r="G15" s="18" t="n">
        <v>82.7</v>
      </c>
      <c r="H15" s="14" t="n">
        <f aca="false">F15/2*60%+G15*40%</f>
        <v>68.705</v>
      </c>
      <c r="I15" s="13" t="n">
        <v>1</v>
      </c>
      <c r="J15" s="15"/>
      <c r="K15" s="16" t="s">
        <v>17</v>
      </c>
      <c r="L15" s="15"/>
    </row>
    <row r="16" s="17" customFormat="true" ht="14.25" hidden="false" customHeight="false" outlineLevel="0" collapsed="false">
      <c r="A16" s="18" t="n">
        <v>14</v>
      </c>
      <c r="B16" s="12" t="s">
        <v>37</v>
      </c>
      <c r="C16" s="8" t="s">
        <v>33</v>
      </c>
      <c r="D16" s="13" t="s">
        <v>15</v>
      </c>
      <c r="E16" s="13" t="s">
        <v>39</v>
      </c>
      <c r="F16" s="18" t="n">
        <v>112.8</v>
      </c>
      <c r="G16" s="18" t="n">
        <v>83.6</v>
      </c>
      <c r="H16" s="14" t="n">
        <f aca="false">F16/2*60%+G16*40%</f>
        <v>67.28</v>
      </c>
      <c r="I16" s="13" t="n">
        <v>2</v>
      </c>
      <c r="J16" s="15"/>
      <c r="K16" s="16" t="s">
        <v>19</v>
      </c>
      <c r="L16" s="15"/>
    </row>
    <row r="17" s="17" customFormat="true" ht="14.25" hidden="false" customHeight="false" outlineLevel="0" collapsed="false">
      <c r="A17" s="18" t="n">
        <v>15</v>
      </c>
      <c r="B17" s="12" t="s">
        <v>37</v>
      </c>
      <c r="C17" s="8" t="s">
        <v>33</v>
      </c>
      <c r="D17" s="13" t="s">
        <v>15</v>
      </c>
      <c r="E17" s="13" t="s">
        <v>40</v>
      </c>
      <c r="F17" s="18" t="n">
        <v>113.2</v>
      </c>
      <c r="G17" s="18" t="n">
        <v>83</v>
      </c>
      <c r="H17" s="14" t="n">
        <f aca="false">F17/2*60%+G17*40%</f>
        <v>67.16</v>
      </c>
      <c r="I17" s="13" t="n">
        <v>3</v>
      </c>
      <c r="J17" s="15"/>
      <c r="K17" s="16" t="s">
        <v>19</v>
      </c>
      <c r="L17" s="15"/>
    </row>
    <row r="18" s="17" customFormat="true" ht="21" hidden="false" customHeight="false" outlineLevel="0" collapsed="false">
      <c r="A18" s="18" t="n">
        <v>16</v>
      </c>
      <c r="B18" s="12" t="s">
        <v>41</v>
      </c>
      <c r="C18" s="8" t="s">
        <v>42</v>
      </c>
      <c r="D18" s="13" t="s">
        <v>15</v>
      </c>
      <c r="E18" s="13" t="s">
        <v>43</v>
      </c>
      <c r="F18" s="18" t="n">
        <v>138.75</v>
      </c>
      <c r="G18" s="18" t="n">
        <v>86.4</v>
      </c>
      <c r="H18" s="14" t="n">
        <f aca="false">F18/2*60%+G18*40%</f>
        <v>76.185</v>
      </c>
      <c r="I18" s="13" t="n">
        <v>1</v>
      </c>
      <c r="J18" s="15"/>
      <c r="K18" s="16" t="s">
        <v>17</v>
      </c>
      <c r="L18" s="19" t="s">
        <v>44</v>
      </c>
    </row>
    <row r="19" s="17" customFormat="true" ht="14.25" hidden="false" customHeight="false" outlineLevel="0" collapsed="false">
      <c r="A19" s="18" t="n">
        <v>17</v>
      </c>
      <c r="B19" s="12" t="s">
        <v>41</v>
      </c>
      <c r="C19" s="8" t="s">
        <v>42</v>
      </c>
      <c r="D19" s="13" t="s">
        <v>15</v>
      </c>
      <c r="E19" s="13" t="s">
        <v>45</v>
      </c>
      <c r="F19" s="18" t="n">
        <v>119.1</v>
      </c>
      <c r="G19" s="18" t="s">
        <v>31</v>
      </c>
      <c r="H19" s="14"/>
      <c r="I19" s="13"/>
      <c r="J19" s="15"/>
      <c r="K19" s="16" t="s">
        <v>19</v>
      </c>
      <c r="L19" s="15"/>
    </row>
    <row r="20" s="17" customFormat="true" ht="14.25" hidden="false" customHeight="false" outlineLevel="0" collapsed="false">
      <c r="A20" s="18" t="n">
        <v>18</v>
      </c>
      <c r="B20" s="12" t="s">
        <v>46</v>
      </c>
      <c r="C20" s="8" t="s">
        <v>42</v>
      </c>
      <c r="D20" s="13" t="s">
        <v>15</v>
      </c>
      <c r="E20" s="13" t="s">
        <v>47</v>
      </c>
      <c r="F20" s="18" t="n">
        <v>129.5</v>
      </c>
      <c r="G20" s="18" t="n">
        <v>89</v>
      </c>
      <c r="H20" s="14" t="n">
        <f aca="false">F20/2*60%+G20*40%</f>
        <v>74.45</v>
      </c>
      <c r="I20" s="13" t="n">
        <v>1</v>
      </c>
      <c r="J20" s="15"/>
      <c r="K20" s="16" t="s">
        <v>17</v>
      </c>
      <c r="L20" s="15"/>
    </row>
    <row r="21" s="17" customFormat="true" ht="14.25" hidden="false" customHeight="false" outlineLevel="0" collapsed="false">
      <c r="A21" s="18" t="n">
        <v>19</v>
      </c>
      <c r="B21" s="12" t="s">
        <v>46</v>
      </c>
      <c r="C21" s="8" t="s">
        <v>42</v>
      </c>
      <c r="D21" s="13" t="s">
        <v>15</v>
      </c>
      <c r="E21" s="13" t="s">
        <v>48</v>
      </c>
      <c r="F21" s="18" t="n">
        <v>124.8</v>
      </c>
      <c r="G21" s="18" t="n">
        <v>85.6</v>
      </c>
      <c r="H21" s="14" t="n">
        <f aca="false">F21/2*60%+G21*40%</f>
        <v>71.68</v>
      </c>
      <c r="I21" s="13" t="n">
        <v>2</v>
      </c>
      <c r="J21" s="15"/>
      <c r="K21" s="16" t="s">
        <v>19</v>
      </c>
      <c r="L21" s="15"/>
    </row>
    <row r="22" s="17" customFormat="true" ht="14.25" hidden="false" customHeight="false" outlineLevel="0" collapsed="false">
      <c r="A22" s="18" t="n">
        <v>20</v>
      </c>
      <c r="B22" s="12" t="s">
        <v>46</v>
      </c>
      <c r="C22" s="8" t="s">
        <v>42</v>
      </c>
      <c r="D22" s="13" t="s">
        <v>15</v>
      </c>
      <c r="E22" s="13" t="s">
        <v>49</v>
      </c>
      <c r="F22" s="18" t="n">
        <v>124.2</v>
      </c>
      <c r="G22" s="18" t="n">
        <v>85.3</v>
      </c>
      <c r="H22" s="14" t="n">
        <f aca="false">F22/2*60%+G22*40%</f>
        <v>71.38</v>
      </c>
      <c r="I22" s="13" t="n">
        <v>3</v>
      </c>
      <c r="J22" s="15"/>
      <c r="K22" s="16" t="s">
        <v>19</v>
      </c>
      <c r="L22" s="15"/>
    </row>
    <row r="23" s="17" customFormat="true" ht="14.25" hidden="false" customHeight="false" outlineLevel="0" collapsed="false">
      <c r="A23" s="18" t="n">
        <v>21</v>
      </c>
      <c r="B23" s="12" t="s">
        <v>50</v>
      </c>
      <c r="C23" s="8" t="s">
        <v>51</v>
      </c>
      <c r="D23" s="13" t="s">
        <v>15</v>
      </c>
      <c r="E23" s="13" t="s">
        <v>52</v>
      </c>
      <c r="F23" s="18" t="n">
        <v>126</v>
      </c>
      <c r="G23" s="18" t="n">
        <v>83.6</v>
      </c>
      <c r="H23" s="14" t="n">
        <f aca="false">F23/2*60%+G23*40%</f>
        <v>71.24</v>
      </c>
      <c r="I23" s="13" t="n">
        <v>1</v>
      </c>
      <c r="J23" s="15"/>
      <c r="K23" s="16" t="s">
        <v>17</v>
      </c>
      <c r="L23" s="15"/>
    </row>
    <row r="24" s="17" customFormat="true" ht="14.25" hidden="false" customHeight="false" outlineLevel="0" collapsed="false">
      <c r="A24" s="18" t="n">
        <v>22</v>
      </c>
      <c r="B24" s="12" t="s">
        <v>50</v>
      </c>
      <c r="C24" s="8" t="s">
        <v>51</v>
      </c>
      <c r="D24" s="13" t="s">
        <v>15</v>
      </c>
      <c r="E24" s="13" t="s">
        <v>53</v>
      </c>
      <c r="F24" s="18" t="n">
        <v>121.7</v>
      </c>
      <c r="G24" s="18" t="n">
        <v>79.3</v>
      </c>
      <c r="H24" s="14" t="n">
        <f aca="false">F24/2*60%+G24*40%</f>
        <v>68.23</v>
      </c>
      <c r="I24" s="13" t="n">
        <v>2</v>
      </c>
      <c r="J24" s="15"/>
      <c r="K24" s="16" t="s">
        <v>19</v>
      </c>
      <c r="L24" s="15"/>
    </row>
    <row r="25" s="17" customFormat="true" ht="14.25" hidden="false" customHeight="false" outlineLevel="0" collapsed="false">
      <c r="A25" s="18" t="n">
        <v>23</v>
      </c>
      <c r="B25" s="12" t="s">
        <v>50</v>
      </c>
      <c r="C25" s="8" t="s">
        <v>51</v>
      </c>
      <c r="D25" s="13" t="s">
        <v>15</v>
      </c>
      <c r="E25" s="13" t="s">
        <v>54</v>
      </c>
      <c r="F25" s="18" t="n">
        <v>123.7</v>
      </c>
      <c r="G25" s="18" t="n">
        <v>76.9</v>
      </c>
      <c r="H25" s="14" t="n">
        <f aca="false">F25/2*60%+G25*40%</f>
        <v>67.87</v>
      </c>
      <c r="I25" s="13" t="n">
        <v>3</v>
      </c>
      <c r="J25" s="15"/>
      <c r="K25" s="16" t="s">
        <v>19</v>
      </c>
      <c r="L25" s="15"/>
    </row>
    <row r="26" s="17" customFormat="true" ht="14.25" hidden="false" customHeight="false" outlineLevel="0" collapsed="false">
      <c r="A26" s="18" t="n">
        <v>24</v>
      </c>
      <c r="B26" s="12" t="s">
        <v>55</v>
      </c>
      <c r="C26" s="8" t="s">
        <v>51</v>
      </c>
      <c r="D26" s="13" t="s">
        <v>15</v>
      </c>
      <c r="E26" s="13" t="s">
        <v>56</v>
      </c>
      <c r="F26" s="18" t="n">
        <v>131.5</v>
      </c>
      <c r="G26" s="18" t="n">
        <v>86.8</v>
      </c>
      <c r="H26" s="14" t="n">
        <f aca="false">F26/2*60%+G26*40%</f>
        <v>74.17</v>
      </c>
      <c r="I26" s="13" t="n">
        <v>1</v>
      </c>
      <c r="J26" s="15"/>
      <c r="K26" s="16" t="s">
        <v>17</v>
      </c>
      <c r="L26" s="15"/>
    </row>
    <row r="27" s="17" customFormat="true" ht="14.25" hidden="false" customHeight="false" outlineLevel="0" collapsed="false">
      <c r="A27" s="18" t="n">
        <v>25</v>
      </c>
      <c r="B27" s="12" t="s">
        <v>55</v>
      </c>
      <c r="C27" s="8" t="s">
        <v>51</v>
      </c>
      <c r="D27" s="13" t="s">
        <v>15</v>
      </c>
      <c r="E27" s="13" t="s">
        <v>57</v>
      </c>
      <c r="F27" s="18" t="n">
        <v>135.2</v>
      </c>
      <c r="G27" s="18" t="n">
        <v>81.5</v>
      </c>
      <c r="H27" s="14" t="n">
        <f aca="false">F27/2*60%+G27*40%</f>
        <v>73.16</v>
      </c>
      <c r="I27" s="13" t="n">
        <v>2</v>
      </c>
      <c r="J27" s="15"/>
      <c r="K27" s="16" t="s">
        <v>19</v>
      </c>
      <c r="L27" s="15"/>
    </row>
    <row r="28" s="17" customFormat="true" ht="14.25" hidden="false" customHeight="false" outlineLevel="0" collapsed="false">
      <c r="A28" s="18" t="n">
        <v>26</v>
      </c>
      <c r="B28" s="12" t="s">
        <v>55</v>
      </c>
      <c r="C28" s="8" t="s">
        <v>51</v>
      </c>
      <c r="D28" s="13" t="s">
        <v>15</v>
      </c>
      <c r="E28" s="13" t="s">
        <v>58</v>
      </c>
      <c r="F28" s="18" t="n">
        <v>129.25</v>
      </c>
      <c r="G28" s="18" t="s">
        <v>31</v>
      </c>
      <c r="H28" s="14"/>
      <c r="I28" s="13"/>
      <c r="J28" s="15"/>
      <c r="K28" s="16" t="s">
        <v>19</v>
      </c>
      <c r="L28" s="15"/>
    </row>
    <row r="29" s="17" customFormat="true" ht="14.25" hidden="false" customHeight="false" outlineLevel="0" collapsed="false">
      <c r="A29" s="18" t="n">
        <v>27</v>
      </c>
      <c r="B29" s="12" t="s">
        <v>59</v>
      </c>
      <c r="C29" s="8" t="s">
        <v>60</v>
      </c>
      <c r="D29" s="13" t="s">
        <v>61</v>
      </c>
      <c r="E29" s="13" t="s">
        <v>62</v>
      </c>
      <c r="F29" s="18" t="n">
        <v>137.6</v>
      </c>
      <c r="G29" s="18" t="n">
        <v>91.2</v>
      </c>
      <c r="H29" s="14" t="n">
        <f aca="false">F29/2*60%+G29*40%</f>
        <v>77.76</v>
      </c>
      <c r="I29" s="13" t="n">
        <v>1</v>
      </c>
      <c r="J29" s="15"/>
      <c r="K29" s="16" t="s">
        <v>17</v>
      </c>
      <c r="L29" s="15"/>
    </row>
    <row r="30" s="17" customFormat="true" ht="14.25" hidden="false" customHeight="false" outlineLevel="0" collapsed="false">
      <c r="A30" s="18" t="n">
        <v>28</v>
      </c>
      <c r="B30" s="12" t="s">
        <v>59</v>
      </c>
      <c r="C30" s="8" t="s">
        <v>60</v>
      </c>
      <c r="D30" s="13" t="s">
        <v>61</v>
      </c>
      <c r="E30" s="13" t="s">
        <v>63</v>
      </c>
      <c r="F30" s="18" t="n">
        <v>124.25</v>
      </c>
      <c r="G30" s="18" t="n">
        <v>87</v>
      </c>
      <c r="H30" s="14" t="n">
        <f aca="false">F30/2*60%+G30*40%</f>
        <v>72.075</v>
      </c>
      <c r="I30" s="13" t="n">
        <v>2</v>
      </c>
      <c r="J30" s="15"/>
      <c r="K30" s="16" t="s">
        <v>17</v>
      </c>
      <c r="L30" s="15"/>
    </row>
    <row r="31" s="17" customFormat="true" ht="14.25" hidden="false" customHeight="false" outlineLevel="0" collapsed="false">
      <c r="A31" s="18" t="n">
        <v>29</v>
      </c>
      <c r="B31" s="12" t="s">
        <v>59</v>
      </c>
      <c r="C31" s="8" t="s">
        <v>60</v>
      </c>
      <c r="D31" s="13" t="s">
        <v>61</v>
      </c>
      <c r="E31" s="13" t="s">
        <v>64</v>
      </c>
      <c r="F31" s="18" t="n">
        <v>127.7</v>
      </c>
      <c r="G31" s="18" t="n">
        <v>83.8</v>
      </c>
      <c r="H31" s="14" t="n">
        <f aca="false">F31/2*60%+G31*40%</f>
        <v>71.83</v>
      </c>
      <c r="I31" s="13" t="n">
        <v>3</v>
      </c>
      <c r="J31" s="15"/>
      <c r="K31" s="16" t="s">
        <v>19</v>
      </c>
      <c r="L31" s="15"/>
    </row>
    <row r="32" s="17" customFormat="true" ht="14.25" hidden="false" customHeight="false" outlineLevel="0" collapsed="false">
      <c r="A32" s="18" t="n">
        <v>30</v>
      </c>
      <c r="B32" s="12" t="s">
        <v>59</v>
      </c>
      <c r="C32" s="8" t="s">
        <v>60</v>
      </c>
      <c r="D32" s="13" t="s">
        <v>61</v>
      </c>
      <c r="E32" s="13" t="s">
        <v>65</v>
      </c>
      <c r="F32" s="18" t="n">
        <v>128.8</v>
      </c>
      <c r="G32" s="18" t="n">
        <v>82.9</v>
      </c>
      <c r="H32" s="14" t="n">
        <f aca="false">F32/2*60%+G32*40%</f>
        <v>71.8</v>
      </c>
      <c r="I32" s="13" t="n">
        <v>4</v>
      </c>
      <c r="J32" s="15"/>
      <c r="K32" s="16" t="s">
        <v>19</v>
      </c>
      <c r="L32" s="15"/>
    </row>
    <row r="33" s="17" customFormat="true" ht="14.25" hidden="false" customHeight="false" outlineLevel="0" collapsed="false">
      <c r="A33" s="18" t="n">
        <v>31</v>
      </c>
      <c r="B33" s="12" t="s">
        <v>59</v>
      </c>
      <c r="C33" s="8" t="s">
        <v>60</v>
      </c>
      <c r="D33" s="13" t="s">
        <v>61</v>
      </c>
      <c r="E33" s="13" t="s">
        <v>66</v>
      </c>
      <c r="F33" s="18" t="n">
        <v>124.3</v>
      </c>
      <c r="G33" s="18" t="n">
        <v>83.9</v>
      </c>
      <c r="H33" s="14" t="n">
        <f aca="false">F33/2*60%+G33*40%</f>
        <v>70.85</v>
      </c>
      <c r="I33" s="13" t="n">
        <v>5</v>
      </c>
      <c r="J33" s="15"/>
      <c r="K33" s="16" t="s">
        <v>19</v>
      </c>
      <c r="L33" s="15"/>
    </row>
    <row r="34" s="17" customFormat="true" ht="14.25" hidden="false" customHeight="false" outlineLevel="0" collapsed="false">
      <c r="A34" s="18" t="n">
        <v>32</v>
      </c>
      <c r="B34" s="12" t="s">
        <v>59</v>
      </c>
      <c r="C34" s="8" t="s">
        <v>60</v>
      </c>
      <c r="D34" s="13" t="s">
        <v>61</v>
      </c>
      <c r="E34" s="13" t="s">
        <v>67</v>
      </c>
      <c r="F34" s="18" t="n">
        <v>126.15</v>
      </c>
      <c r="G34" s="18" t="n">
        <v>77.6</v>
      </c>
      <c r="H34" s="14" t="n">
        <f aca="false">F34/2*60%+G34*40%</f>
        <v>68.885</v>
      </c>
      <c r="I34" s="13" t="n">
        <v>6</v>
      </c>
      <c r="J34" s="15"/>
      <c r="K34" s="16" t="s">
        <v>19</v>
      </c>
      <c r="L34" s="15"/>
    </row>
    <row r="35" s="17" customFormat="true" ht="14.25" hidden="false" customHeight="false" outlineLevel="0" collapsed="false">
      <c r="A35" s="18" t="n">
        <v>33</v>
      </c>
      <c r="B35" s="12" t="s">
        <v>68</v>
      </c>
      <c r="C35" s="8" t="s">
        <v>69</v>
      </c>
      <c r="D35" s="13" t="s">
        <v>15</v>
      </c>
      <c r="E35" s="13" t="s">
        <v>70</v>
      </c>
      <c r="F35" s="18" t="n">
        <v>132</v>
      </c>
      <c r="G35" s="18" t="n">
        <v>87.8</v>
      </c>
      <c r="H35" s="14" t="n">
        <f aca="false">F35/2*60%+G35*40%</f>
        <v>74.72</v>
      </c>
      <c r="I35" s="13" t="n">
        <v>1</v>
      </c>
      <c r="J35" s="15"/>
      <c r="K35" s="16" t="s">
        <v>17</v>
      </c>
      <c r="L35" s="15"/>
    </row>
    <row r="36" s="17" customFormat="true" ht="14.25" hidden="false" customHeight="false" outlineLevel="0" collapsed="false">
      <c r="A36" s="18" t="n">
        <v>34</v>
      </c>
      <c r="B36" s="12" t="s">
        <v>68</v>
      </c>
      <c r="C36" s="8" t="s">
        <v>69</v>
      </c>
      <c r="D36" s="13" t="s">
        <v>15</v>
      </c>
      <c r="E36" s="13" t="s">
        <v>71</v>
      </c>
      <c r="F36" s="18" t="n">
        <v>122</v>
      </c>
      <c r="G36" s="18" t="n">
        <v>88.4</v>
      </c>
      <c r="H36" s="14" t="n">
        <f aca="false">F36/2*60%+G36*40%</f>
        <v>71.96</v>
      </c>
      <c r="I36" s="13" t="n">
        <v>2</v>
      </c>
      <c r="J36" s="15"/>
      <c r="K36" s="16" t="s">
        <v>19</v>
      </c>
      <c r="L36" s="15"/>
    </row>
    <row r="37" s="17" customFormat="true" ht="14.25" hidden="false" customHeight="false" outlineLevel="0" collapsed="false">
      <c r="A37" s="18" t="n">
        <v>35</v>
      </c>
      <c r="B37" s="12" t="s">
        <v>68</v>
      </c>
      <c r="C37" s="8" t="s">
        <v>69</v>
      </c>
      <c r="D37" s="13" t="s">
        <v>15</v>
      </c>
      <c r="E37" s="13" t="s">
        <v>72</v>
      </c>
      <c r="F37" s="18" t="n">
        <v>121.2</v>
      </c>
      <c r="G37" s="18" t="n">
        <v>86.6</v>
      </c>
      <c r="H37" s="14" t="n">
        <f aca="false">F37/2*60%+G37*40%</f>
        <v>71</v>
      </c>
      <c r="I37" s="13" t="n">
        <v>3</v>
      </c>
      <c r="J37" s="15"/>
      <c r="K37" s="16" t="s">
        <v>19</v>
      </c>
      <c r="L37" s="15"/>
    </row>
    <row r="38" s="17" customFormat="true" ht="14.25" hidden="false" customHeight="false" outlineLevel="0" collapsed="false">
      <c r="A38" s="18" t="n">
        <v>36</v>
      </c>
      <c r="B38" s="12" t="s">
        <v>73</v>
      </c>
      <c r="C38" s="8" t="s">
        <v>74</v>
      </c>
      <c r="D38" s="13" t="s">
        <v>15</v>
      </c>
      <c r="E38" s="13" t="s">
        <v>75</v>
      </c>
      <c r="F38" s="18" t="n">
        <v>134.7</v>
      </c>
      <c r="G38" s="18" t="n">
        <v>83</v>
      </c>
      <c r="H38" s="14" t="n">
        <f aca="false">F38/2*60%+G38*40%</f>
        <v>73.61</v>
      </c>
      <c r="I38" s="13" t="n">
        <v>1</v>
      </c>
      <c r="J38" s="15"/>
      <c r="K38" s="16" t="s">
        <v>17</v>
      </c>
      <c r="L38" s="15"/>
    </row>
    <row r="39" s="17" customFormat="true" ht="14.25" hidden="false" customHeight="false" outlineLevel="0" collapsed="false">
      <c r="A39" s="18" t="n">
        <v>37</v>
      </c>
      <c r="B39" s="12" t="s">
        <v>73</v>
      </c>
      <c r="C39" s="8" t="s">
        <v>74</v>
      </c>
      <c r="D39" s="13" t="s">
        <v>15</v>
      </c>
      <c r="E39" s="13" t="s">
        <v>76</v>
      </c>
      <c r="F39" s="18" t="n">
        <v>124.7</v>
      </c>
      <c r="G39" s="18" t="n">
        <v>83.8</v>
      </c>
      <c r="H39" s="14" t="n">
        <f aca="false">F39/2*60%+G39*40%</f>
        <v>70.93</v>
      </c>
      <c r="I39" s="13" t="n">
        <v>2</v>
      </c>
      <c r="J39" s="15"/>
      <c r="K39" s="16" t="s">
        <v>19</v>
      </c>
      <c r="L39" s="15"/>
    </row>
    <row r="40" s="17" customFormat="true" ht="14.25" hidden="false" customHeight="false" outlineLevel="0" collapsed="false">
      <c r="A40" s="18" t="n">
        <v>38</v>
      </c>
      <c r="B40" s="12" t="s">
        <v>73</v>
      </c>
      <c r="C40" s="8" t="s">
        <v>74</v>
      </c>
      <c r="D40" s="13" t="s">
        <v>15</v>
      </c>
      <c r="E40" s="13" t="s">
        <v>77</v>
      </c>
      <c r="F40" s="18" t="n">
        <v>124.35</v>
      </c>
      <c r="G40" s="18" t="n">
        <v>79.4</v>
      </c>
      <c r="H40" s="14" t="n">
        <f aca="false">F40/2*60%+G40*40%</f>
        <v>69.065</v>
      </c>
      <c r="I40" s="13" t="n">
        <v>3</v>
      </c>
      <c r="J40" s="15"/>
      <c r="K40" s="16" t="s">
        <v>19</v>
      </c>
      <c r="L40" s="15"/>
    </row>
    <row r="41" s="17" customFormat="true" ht="14.25" hidden="false" customHeight="false" outlineLevel="0" collapsed="false">
      <c r="A41" s="18" t="n">
        <v>39</v>
      </c>
      <c r="B41" s="12" t="s">
        <v>78</v>
      </c>
      <c r="C41" s="8" t="s">
        <v>74</v>
      </c>
      <c r="D41" s="13" t="s">
        <v>15</v>
      </c>
      <c r="E41" s="13" t="s">
        <v>79</v>
      </c>
      <c r="F41" s="18" t="n">
        <v>130.9</v>
      </c>
      <c r="G41" s="18" t="n">
        <v>83.6</v>
      </c>
      <c r="H41" s="14" t="n">
        <f aca="false">F41/2*60%+G41*40%</f>
        <v>72.71</v>
      </c>
      <c r="I41" s="13" t="n">
        <v>1</v>
      </c>
      <c r="J41" s="15"/>
      <c r="K41" s="16" t="s">
        <v>17</v>
      </c>
      <c r="L41" s="15"/>
    </row>
    <row r="42" s="17" customFormat="true" ht="14.25" hidden="false" customHeight="false" outlineLevel="0" collapsed="false">
      <c r="A42" s="18" t="n">
        <v>40</v>
      </c>
      <c r="B42" s="12" t="s">
        <v>78</v>
      </c>
      <c r="C42" s="8" t="s">
        <v>74</v>
      </c>
      <c r="D42" s="13" t="s">
        <v>15</v>
      </c>
      <c r="E42" s="13" t="s">
        <v>80</v>
      </c>
      <c r="F42" s="18" t="n">
        <v>124.7</v>
      </c>
      <c r="G42" s="18" t="n">
        <v>78.9</v>
      </c>
      <c r="H42" s="14" t="n">
        <f aca="false">F42/2*60%+G42*40%</f>
        <v>68.97</v>
      </c>
      <c r="I42" s="13" t="n">
        <v>2</v>
      </c>
      <c r="J42" s="15"/>
      <c r="K42" s="16" t="s">
        <v>19</v>
      </c>
      <c r="L42" s="15"/>
    </row>
    <row r="43" s="17" customFormat="true" ht="14.25" hidden="false" customHeight="false" outlineLevel="0" collapsed="false">
      <c r="A43" s="18" t="n">
        <v>41</v>
      </c>
      <c r="B43" s="12" t="s">
        <v>78</v>
      </c>
      <c r="C43" s="8" t="s">
        <v>74</v>
      </c>
      <c r="D43" s="13" t="s">
        <v>15</v>
      </c>
      <c r="E43" s="13" t="s">
        <v>81</v>
      </c>
      <c r="F43" s="18" t="n">
        <v>123.85</v>
      </c>
      <c r="G43" s="18" t="n">
        <v>78.8</v>
      </c>
      <c r="H43" s="14" t="n">
        <f aca="false">F43/2*60%+G43*40%</f>
        <v>68.675</v>
      </c>
      <c r="I43" s="13" t="n">
        <v>3</v>
      </c>
      <c r="J43" s="15"/>
      <c r="K43" s="16" t="s">
        <v>19</v>
      </c>
      <c r="L43" s="15"/>
    </row>
    <row r="44" s="17" customFormat="true" ht="14.25" hidden="false" customHeight="false" outlineLevel="0" collapsed="false">
      <c r="A44" s="18" t="n">
        <v>42</v>
      </c>
      <c r="B44" s="12" t="s">
        <v>82</v>
      </c>
      <c r="C44" s="8" t="s">
        <v>83</v>
      </c>
      <c r="D44" s="13" t="s">
        <v>15</v>
      </c>
      <c r="E44" s="13" t="s">
        <v>84</v>
      </c>
      <c r="F44" s="18" t="n">
        <v>116.55</v>
      </c>
      <c r="G44" s="18" t="n">
        <v>86.8</v>
      </c>
      <c r="H44" s="14" t="n">
        <f aca="false">F44/2*60%+G44*40%</f>
        <v>69.685</v>
      </c>
      <c r="I44" s="13" t="n">
        <v>1</v>
      </c>
      <c r="J44" s="15"/>
      <c r="K44" s="16" t="s">
        <v>17</v>
      </c>
      <c r="L44" s="15"/>
    </row>
    <row r="45" s="17" customFormat="true" ht="14.25" hidden="false" customHeight="false" outlineLevel="0" collapsed="false">
      <c r="A45" s="18" t="n">
        <v>43</v>
      </c>
      <c r="B45" s="12" t="s">
        <v>82</v>
      </c>
      <c r="C45" s="8" t="s">
        <v>83</v>
      </c>
      <c r="D45" s="13" t="s">
        <v>15</v>
      </c>
      <c r="E45" s="13" t="s">
        <v>85</v>
      </c>
      <c r="F45" s="18" t="n">
        <v>114.1</v>
      </c>
      <c r="G45" s="18" t="n">
        <v>81</v>
      </c>
      <c r="H45" s="14" t="n">
        <f aca="false">F45/2*60%+G45*40%</f>
        <v>66.63</v>
      </c>
      <c r="I45" s="13" t="n">
        <v>2</v>
      </c>
      <c r="J45" s="15"/>
      <c r="K45" s="16" t="s">
        <v>19</v>
      </c>
      <c r="L45" s="15"/>
    </row>
    <row r="46" s="17" customFormat="true" ht="14.25" hidden="false" customHeight="false" outlineLevel="0" collapsed="false">
      <c r="A46" s="18" t="n">
        <v>44</v>
      </c>
      <c r="B46" s="12" t="s">
        <v>82</v>
      </c>
      <c r="C46" s="8" t="s">
        <v>83</v>
      </c>
      <c r="D46" s="13" t="s">
        <v>15</v>
      </c>
      <c r="E46" s="13" t="s">
        <v>86</v>
      </c>
      <c r="F46" s="18" t="n">
        <v>112.55</v>
      </c>
      <c r="G46" s="18" t="n">
        <v>78.4</v>
      </c>
      <c r="H46" s="14" t="n">
        <f aca="false">F46/2*60%+G46*40%</f>
        <v>65.125</v>
      </c>
      <c r="I46" s="13" t="n">
        <v>3</v>
      </c>
      <c r="J46" s="15"/>
      <c r="K46" s="16" t="s">
        <v>19</v>
      </c>
      <c r="L46" s="15"/>
    </row>
    <row r="47" s="17" customFormat="true" ht="14.25" hidden="false" customHeight="false" outlineLevel="0" collapsed="false">
      <c r="A47" s="18" t="n">
        <v>45</v>
      </c>
      <c r="B47" s="12" t="s">
        <v>87</v>
      </c>
      <c r="C47" s="8" t="s">
        <v>88</v>
      </c>
      <c r="D47" s="13" t="s">
        <v>61</v>
      </c>
      <c r="E47" s="13" t="s">
        <v>89</v>
      </c>
      <c r="F47" s="18" t="n">
        <v>133.75</v>
      </c>
      <c r="G47" s="18" t="n">
        <v>86</v>
      </c>
      <c r="H47" s="14" t="n">
        <f aca="false">F47/2*60%+G47*40%</f>
        <v>74.525</v>
      </c>
      <c r="I47" s="13" t="n">
        <v>1</v>
      </c>
      <c r="J47" s="15"/>
      <c r="K47" s="16" t="s">
        <v>17</v>
      </c>
      <c r="L47" s="15"/>
    </row>
    <row r="48" s="17" customFormat="true" ht="14.25" hidden="false" customHeight="false" outlineLevel="0" collapsed="false">
      <c r="A48" s="18" t="n">
        <v>46</v>
      </c>
      <c r="B48" s="12" t="s">
        <v>87</v>
      </c>
      <c r="C48" s="8" t="s">
        <v>88</v>
      </c>
      <c r="D48" s="13" t="s">
        <v>61</v>
      </c>
      <c r="E48" s="13" t="s">
        <v>90</v>
      </c>
      <c r="F48" s="18" t="n">
        <v>127.9</v>
      </c>
      <c r="G48" s="18" t="n">
        <v>86.8</v>
      </c>
      <c r="H48" s="14" t="n">
        <f aca="false">F48/2*60%+G48*40%</f>
        <v>73.09</v>
      </c>
      <c r="I48" s="13" t="n">
        <v>2</v>
      </c>
      <c r="J48" s="15"/>
      <c r="K48" s="16" t="s">
        <v>17</v>
      </c>
      <c r="L48" s="15"/>
    </row>
    <row r="49" s="17" customFormat="true" ht="14.25" hidden="false" customHeight="false" outlineLevel="0" collapsed="false">
      <c r="A49" s="18" t="n">
        <v>47</v>
      </c>
      <c r="B49" s="12" t="s">
        <v>87</v>
      </c>
      <c r="C49" s="8" t="s">
        <v>88</v>
      </c>
      <c r="D49" s="13" t="s">
        <v>61</v>
      </c>
      <c r="E49" s="13" t="s">
        <v>91</v>
      </c>
      <c r="F49" s="18" t="n">
        <v>121.9</v>
      </c>
      <c r="G49" s="18" t="n">
        <v>85.6</v>
      </c>
      <c r="H49" s="14" t="n">
        <f aca="false">F49/2*60%+G49*40%</f>
        <v>70.81</v>
      </c>
      <c r="I49" s="13" t="n">
        <v>3</v>
      </c>
      <c r="J49" s="15"/>
      <c r="K49" s="16" t="s">
        <v>19</v>
      </c>
      <c r="L49" s="15"/>
    </row>
    <row r="50" s="17" customFormat="true" ht="14.25" hidden="false" customHeight="false" outlineLevel="0" collapsed="false">
      <c r="A50" s="18" t="n">
        <v>48</v>
      </c>
      <c r="B50" s="12" t="s">
        <v>87</v>
      </c>
      <c r="C50" s="8" t="s">
        <v>88</v>
      </c>
      <c r="D50" s="13" t="s">
        <v>61</v>
      </c>
      <c r="E50" s="13" t="s">
        <v>92</v>
      </c>
      <c r="F50" s="18" t="n">
        <v>118.55</v>
      </c>
      <c r="G50" s="18" t="n">
        <v>83</v>
      </c>
      <c r="H50" s="14" t="n">
        <f aca="false">F50/2*60%+G50*40%</f>
        <v>68.765</v>
      </c>
      <c r="I50" s="13" t="n">
        <v>4</v>
      </c>
      <c r="J50" s="15"/>
      <c r="K50" s="16" t="s">
        <v>19</v>
      </c>
      <c r="L50" s="15"/>
    </row>
    <row r="51" s="17" customFormat="true" ht="14.25" hidden="false" customHeight="false" outlineLevel="0" collapsed="false">
      <c r="A51" s="18" t="n">
        <v>49</v>
      </c>
      <c r="B51" s="12" t="s">
        <v>87</v>
      </c>
      <c r="C51" s="8" t="s">
        <v>88</v>
      </c>
      <c r="D51" s="13" t="s">
        <v>61</v>
      </c>
      <c r="E51" s="13" t="s">
        <v>93</v>
      </c>
      <c r="F51" s="18" t="n">
        <v>116.85</v>
      </c>
      <c r="G51" s="18" t="n">
        <v>79.6</v>
      </c>
      <c r="H51" s="14" t="n">
        <f aca="false">F51/2*60%+G51*40%</f>
        <v>66.895</v>
      </c>
      <c r="I51" s="13" t="n">
        <v>5</v>
      </c>
      <c r="J51" s="15"/>
      <c r="K51" s="16" t="s">
        <v>19</v>
      </c>
      <c r="L51" s="15"/>
    </row>
    <row r="52" s="17" customFormat="true" ht="14.25" hidden="false" customHeight="false" outlineLevel="0" collapsed="false">
      <c r="A52" s="18" t="n">
        <v>50</v>
      </c>
      <c r="B52" s="12" t="s">
        <v>87</v>
      </c>
      <c r="C52" s="8" t="s">
        <v>88</v>
      </c>
      <c r="D52" s="13" t="s">
        <v>61</v>
      </c>
      <c r="E52" s="13" t="s">
        <v>94</v>
      </c>
      <c r="F52" s="18" t="n">
        <v>115.3</v>
      </c>
      <c r="G52" s="18" t="n">
        <v>78</v>
      </c>
      <c r="H52" s="14" t="n">
        <f aca="false">F52/2*60%+G52*40%</f>
        <v>65.79</v>
      </c>
      <c r="I52" s="13" t="n">
        <v>6</v>
      </c>
      <c r="J52" s="15"/>
      <c r="K52" s="16" t="s">
        <v>19</v>
      </c>
      <c r="L52" s="15"/>
    </row>
    <row r="53" s="17" customFormat="true" ht="14.25" hidden="false" customHeight="false" outlineLevel="0" collapsed="false">
      <c r="A53" s="18" t="n">
        <v>51</v>
      </c>
      <c r="B53" s="12" t="s">
        <v>95</v>
      </c>
      <c r="C53" s="8" t="s">
        <v>96</v>
      </c>
      <c r="D53" s="13" t="s">
        <v>15</v>
      </c>
      <c r="E53" s="13" t="s">
        <v>97</v>
      </c>
      <c r="F53" s="18" t="n">
        <v>132.4</v>
      </c>
      <c r="G53" s="18" t="n">
        <v>78.8</v>
      </c>
      <c r="H53" s="14" t="n">
        <f aca="false">F53/2*60%+G53*40%</f>
        <v>71.24</v>
      </c>
      <c r="I53" s="13" t="n">
        <v>1</v>
      </c>
      <c r="J53" s="15"/>
      <c r="K53" s="16" t="s">
        <v>17</v>
      </c>
      <c r="L53" s="15"/>
    </row>
    <row r="54" s="17" customFormat="true" ht="14.25" hidden="false" customHeight="false" outlineLevel="0" collapsed="false">
      <c r="A54" s="18" t="n">
        <v>52</v>
      </c>
      <c r="B54" s="12" t="s">
        <v>95</v>
      </c>
      <c r="C54" s="8" t="s">
        <v>96</v>
      </c>
      <c r="D54" s="13" t="s">
        <v>15</v>
      </c>
      <c r="E54" s="13" t="s">
        <v>98</v>
      </c>
      <c r="F54" s="18" t="n">
        <v>122.6</v>
      </c>
      <c r="G54" s="18" t="n">
        <v>86</v>
      </c>
      <c r="H54" s="14" t="n">
        <f aca="false">F54/2*60%+G54*40%</f>
        <v>71.18</v>
      </c>
      <c r="I54" s="13" t="n">
        <v>2</v>
      </c>
      <c r="J54" s="15"/>
      <c r="K54" s="16" t="s">
        <v>19</v>
      </c>
      <c r="L54" s="15"/>
    </row>
    <row r="55" s="17" customFormat="true" ht="14.25" hidden="false" customHeight="false" outlineLevel="0" collapsed="false">
      <c r="A55" s="18" t="n">
        <v>53</v>
      </c>
      <c r="B55" s="12" t="s">
        <v>95</v>
      </c>
      <c r="C55" s="8" t="s">
        <v>96</v>
      </c>
      <c r="D55" s="13" t="s">
        <v>15</v>
      </c>
      <c r="E55" s="13" t="s">
        <v>99</v>
      </c>
      <c r="F55" s="18" t="n">
        <v>123.1</v>
      </c>
      <c r="G55" s="18" t="s">
        <v>31</v>
      </c>
      <c r="H55" s="14"/>
      <c r="I55" s="13"/>
      <c r="J55" s="15"/>
      <c r="K55" s="16" t="s">
        <v>19</v>
      </c>
      <c r="L55" s="15"/>
    </row>
    <row r="56" s="17" customFormat="true" ht="14.25" hidden="false" customHeight="false" outlineLevel="0" collapsed="false">
      <c r="A56" s="18" t="n">
        <v>54</v>
      </c>
      <c r="B56" s="12" t="s">
        <v>100</v>
      </c>
      <c r="C56" s="8" t="s">
        <v>101</v>
      </c>
      <c r="D56" s="13" t="s">
        <v>15</v>
      </c>
      <c r="E56" s="13" t="s">
        <v>102</v>
      </c>
      <c r="F56" s="18" t="n">
        <v>132.9</v>
      </c>
      <c r="G56" s="18" t="n">
        <v>83</v>
      </c>
      <c r="H56" s="14" t="n">
        <f aca="false">F56/2*60%+G56*40%</f>
        <v>73.07</v>
      </c>
      <c r="I56" s="13" t="n">
        <v>1</v>
      </c>
      <c r="J56" s="15"/>
      <c r="K56" s="16" t="s">
        <v>17</v>
      </c>
      <c r="L56" s="15"/>
    </row>
    <row r="57" s="17" customFormat="true" ht="14.25" hidden="false" customHeight="false" outlineLevel="0" collapsed="false">
      <c r="A57" s="18" t="n">
        <v>55</v>
      </c>
      <c r="B57" s="12" t="s">
        <v>100</v>
      </c>
      <c r="C57" s="8" t="s">
        <v>101</v>
      </c>
      <c r="D57" s="13" t="s">
        <v>15</v>
      </c>
      <c r="E57" s="13" t="s">
        <v>103</v>
      </c>
      <c r="F57" s="18" t="n">
        <v>125.25</v>
      </c>
      <c r="G57" s="18" t="n">
        <v>87</v>
      </c>
      <c r="H57" s="14" t="n">
        <f aca="false">F57/2*60%+G57*40%</f>
        <v>72.375</v>
      </c>
      <c r="I57" s="13" t="n">
        <v>2</v>
      </c>
      <c r="J57" s="15"/>
      <c r="K57" s="16" t="s">
        <v>19</v>
      </c>
      <c r="L57" s="15"/>
    </row>
    <row r="58" s="17" customFormat="true" ht="14.25" hidden="false" customHeight="false" outlineLevel="0" collapsed="false">
      <c r="A58" s="18" t="n">
        <v>56</v>
      </c>
      <c r="B58" s="12" t="s">
        <v>104</v>
      </c>
      <c r="C58" s="8" t="s">
        <v>105</v>
      </c>
      <c r="D58" s="13" t="s">
        <v>15</v>
      </c>
      <c r="E58" s="13" t="s">
        <v>106</v>
      </c>
      <c r="F58" s="18" t="n">
        <v>129.4</v>
      </c>
      <c r="G58" s="18" t="n">
        <v>86.8</v>
      </c>
      <c r="H58" s="14" t="n">
        <f aca="false">F58/2*60%+G58*40%</f>
        <v>73.54</v>
      </c>
      <c r="I58" s="13" t="n">
        <v>1</v>
      </c>
      <c r="J58" s="15"/>
      <c r="K58" s="16" t="s">
        <v>17</v>
      </c>
      <c r="L58" s="15"/>
    </row>
    <row r="59" s="17" customFormat="true" ht="14.25" hidden="false" customHeight="false" outlineLevel="0" collapsed="false">
      <c r="A59" s="18" t="n">
        <v>57</v>
      </c>
      <c r="B59" s="12" t="s">
        <v>104</v>
      </c>
      <c r="C59" s="8" t="s">
        <v>105</v>
      </c>
      <c r="D59" s="13" t="s">
        <v>15</v>
      </c>
      <c r="E59" s="13" t="s">
        <v>107</v>
      </c>
      <c r="F59" s="18" t="n">
        <v>114.25</v>
      </c>
      <c r="G59" s="18" t="n">
        <v>74.8</v>
      </c>
      <c r="H59" s="14" t="n">
        <f aca="false">F59/2*60%+G59*40%</f>
        <v>64.195</v>
      </c>
      <c r="I59" s="13" t="n">
        <v>2</v>
      </c>
      <c r="J59" s="15"/>
      <c r="K59" s="16" t="s">
        <v>19</v>
      </c>
      <c r="L59" s="15"/>
    </row>
    <row r="60" s="17" customFormat="true" ht="14.25" hidden="false" customHeight="false" outlineLevel="0" collapsed="false">
      <c r="A60" s="18" t="n">
        <v>58</v>
      </c>
      <c r="B60" s="12" t="s">
        <v>104</v>
      </c>
      <c r="C60" s="8" t="s">
        <v>105</v>
      </c>
      <c r="D60" s="13" t="s">
        <v>15</v>
      </c>
      <c r="E60" s="13" t="s">
        <v>108</v>
      </c>
      <c r="F60" s="18" t="n">
        <v>107.2</v>
      </c>
      <c r="G60" s="18" t="s">
        <v>31</v>
      </c>
      <c r="H60" s="14"/>
      <c r="I60" s="13"/>
      <c r="J60" s="15"/>
      <c r="K60" s="16" t="s">
        <v>19</v>
      </c>
      <c r="L60" s="15"/>
    </row>
    <row r="61" s="17" customFormat="true" ht="14.25" hidden="false" customHeight="false" outlineLevel="0" collapsed="false">
      <c r="A61" s="18" t="n">
        <v>59</v>
      </c>
      <c r="B61" s="12" t="s">
        <v>109</v>
      </c>
      <c r="C61" s="8" t="s">
        <v>110</v>
      </c>
      <c r="D61" s="13" t="s">
        <v>15</v>
      </c>
      <c r="E61" s="13" t="s">
        <v>111</v>
      </c>
      <c r="F61" s="18" t="n">
        <v>134.3</v>
      </c>
      <c r="G61" s="18" t="n">
        <v>84.4</v>
      </c>
      <c r="H61" s="14" t="n">
        <f aca="false">F61/2*60%+G61*40%</f>
        <v>74.05</v>
      </c>
      <c r="I61" s="13" t="n">
        <v>1</v>
      </c>
      <c r="J61" s="15"/>
      <c r="K61" s="16" t="s">
        <v>17</v>
      </c>
      <c r="L61" s="15"/>
    </row>
    <row r="62" s="17" customFormat="true" ht="14.25" hidden="false" customHeight="false" outlineLevel="0" collapsed="false">
      <c r="A62" s="18" t="n">
        <v>60</v>
      </c>
      <c r="B62" s="12" t="s">
        <v>109</v>
      </c>
      <c r="C62" s="8" t="s">
        <v>110</v>
      </c>
      <c r="D62" s="13" t="s">
        <v>15</v>
      </c>
      <c r="E62" s="13" t="s">
        <v>112</v>
      </c>
      <c r="F62" s="18" t="n">
        <v>123.15</v>
      </c>
      <c r="G62" s="18" t="n">
        <v>86.6</v>
      </c>
      <c r="H62" s="14" t="n">
        <f aca="false">F62/2*60%+G62*40%</f>
        <v>71.585</v>
      </c>
      <c r="I62" s="13" t="n">
        <v>2</v>
      </c>
      <c r="J62" s="15"/>
      <c r="K62" s="16" t="s">
        <v>19</v>
      </c>
      <c r="L62" s="15"/>
    </row>
    <row r="63" s="17" customFormat="true" ht="14.25" hidden="false" customHeight="false" outlineLevel="0" collapsed="false">
      <c r="A63" s="18" t="n">
        <v>61</v>
      </c>
      <c r="B63" s="12" t="s">
        <v>109</v>
      </c>
      <c r="C63" s="8" t="s">
        <v>110</v>
      </c>
      <c r="D63" s="13" t="s">
        <v>15</v>
      </c>
      <c r="E63" s="13" t="s">
        <v>113</v>
      </c>
      <c r="F63" s="18" t="n">
        <v>123.05</v>
      </c>
      <c r="G63" s="18" t="n">
        <v>73.8</v>
      </c>
      <c r="H63" s="14" t="n">
        <f aca="false">F63/2*60%+G63*40%</f>
        <v>66.435</v>
      </c>
      <c r="I63" s="13" t="n">
        <v>3</v>
      </c>
      <c r="J63" s="15"/>
      <c r="K63" s="16" t="s">
        <v>19</v>
      </c>
      <c r="L63" s="15"/>
    </row>
    <row r="64" s="17" customFormat="true" ht="14.25" hidden="false" customHeight="false" outlineLevel="0" collapsed="false">
      <c r="A64" s="18" t="n">
        <v>62</v>
      </c>
      <c r="B64" s="12" t="s">
        <v>114</v>
      </c>
      <c r="C64" s="8" t="s">
        <v>115</v>
      </c>
      <c r="D64" s="13" t="s">
        <v>15</v>
      </c>
      <c r="E64" s="13" t="s">
        <v>116</v>
      </c>
      <c r="F64" s="18" t="n">
        <v>117.25</v>
      </c>
      <c r="G64" s="18" t="n">
        <v>84.4</v>
      </c>
      <c r="H64" s="14" t="n">
        <f aca="false">F64/2*60%+G64*40%</f>
        <v>68.935</v>
      </c>
      <c r="I64" s="13" t="n">
        <v>1</v>
      </c>
      <c r="J64" s="15"/>
      <c r="K64" s="16" t="s">
        <v>17</v>
      </c>
      <c r="L64" s="15"/>
    </row>
    <row r="65" s="17" customFormat="true" ht="14.25" hidden="false" customHeight="false" outlineLevel="0" collapsed="false">
      <c r="A65" s="18" t="n">
        <v>63</v>
      </c>
      <c r="B65" s="12" t="s">
        <v>114</v>
      </c>
      <c r="C65" s="8" t="s">
        <v>115</v>
      </c>
      <c r="D65" s="13" t="s">
        <v>15</v>
      </c>
      <c r="E65" s="13" t="s">
        <v>117</v>
      </c>
      <c r="F65" s="18" t="n">
        <v>112.25</v>
      </c>
      <c r="G65" s="18" t="n">
        <v>80</v>
      </c>
      <c r="H65" s="14" t="n">
        <f aca="false">F65/2*60%+G65*40%</f>
        <v>65.675</v>
      </c>
      <c r="I65" s="13" t="n">
        <v>2</v>
      </c>
      <c r="J65" s="15"/>
      <c r="K65" s="16" t="s">
        <v>19</v>
      </c>
      <c r="L65" s="15"/>
    </row>
    <row r="66" s="17" customFormat="true" ht="14.25" hidden="false" customHeight="false" outlineLevel="0" collapsed="false">
      <c r="A66" s="18" t="n">
        <v>64</v>
      </c>
      <c r="B66" s="12" t="s">
        <v>114</v>
      </c>
      <c r="C66" s="8" t="s">
        <v>115</v>
      </c>
      <c r="D66" s="13" t="s">
        <v>15</v>
      </c>
      <c r="E66" s="13" t="s">
        <v>118</v>
      </c>
      <c r="F66" s="18" t="n">
        <v>117.2</v>
      </c>
      <c r="G66" s="18" t="n">
        <v>73.8</v>
      </c>
      <c r="H66" s="14" t="n">
        <f aca="false">F66/2*60%+G66*40%</f>
        <v>64.68</v>
      </c>
      <c r="I66" s="13" t="n">
        <v>3</v>
      </c>
      <c r="J66" s="15"/>
      <c r="K66" s="16" t="s">
        <v>19</v>
      </c>
      <c r="L66" s="15"/>
    </row>
    <row r="67" s="17" customFormat="true" ht="24" hidden="false" customHeight="false" outlineLevel="0" collapsed="false">
      <c r="A67" s="18" t="n">
        <v>65</v>
      </c>
      <c r="B67" s="12" t="s">
        <v>119</v>
      </c>
      <c r="C67" s="8" t="s">
        <v>120</v>
      </c>
      <c r="D67" s="13" t="s">
        <v>15</v>
      </c>
      <c r="E67" s="13" t="s">
        <v>121</v>
      </c>
      <c r="F67" s="18" t="n">
        <v>125.25</v>
      </c>
      <c r="G67" s="18" t="n">
        <v>88.4</v>
      </c>
      <c r="H67" s="14" t="n">
        <f aca="false">F67/2*60%+G67*40%</f>
        <v>72.935</v>
      </c>
      <c r="I67" s="13" t="n">
        <v>1</v>
      </c>
      <c r="J67" s="15"/>
      <c r="K67" s="16" t="s">
        <v>17</v>
      </c>
      <c r="L67" s="15"/>
    </row>
    <row r="68" s="17" customFormat="true" ht="24" hidden="false" customHeight="false" outlineLevel="0" collapsed="false">
      <c r="A68" s="18" t="n">
        <v>66</v>
      </c>
      <c r="B68" s="12" t="s">
        <v>119</v>
      </c>
      <c r="C68" s="8" t="s">
        <v>120</v>
      </c>
      <c r="D68" s="13" t="s">
        <v>15</v>
      </c>
      <c r="E68" s="13" t="s">
        <v>122</v>
      </c>
      <c r="F68" s="18" t="n">
        <v>120.55</v>
      </c>
      <c r="G68" s="18" t="n">
        <v>90</v>
      </c>
      <c r="H68" s="14" t="n">
        <f aca="false">F68/2*60%+G68*40%</f>
        <v>72.165</v>
      </c>
      <c r="I68" s="13" t="n">
        <v>2</v>
      </c>
      <c r="J68" s="15"/>
      <c r="K68" s="16" t="s">
        <v>19</v>
      </c>
      <c r="L68" s="15"/>
    </row>
    <row r="69" s="17" customFormat="true" ht="24" hidden="false" customHeight="false" outlineLevel="0" collapsed="false">
      <c r="A69" s="18" t="n">
        <v>67</v>
      </c>
      <c r="B69" s="12" t="s">
        <v>119</v>
      </c>
      <c r="C69" s="8" t="s">
        <v>120</v>
      </c>
      <c r="D69" s="13" t="s">
        <v>15</v>
      </c>
      <c r="E69" s="13" t="s">
        <v>123</v>
      </c>
      <c r="F69" s="18" t="n">
        <v>123.8</v>
      </c>
      <c r="G69" s="18" t="n">
        <v>83.8</v>
      </c>
      <c r="H69" s="14" t="n">
        <f aca="false">F69/2*60%+G69*40%</f>
        <v>70.66</v>
      </c>
      <c r="I69" s="13" t="n">
        <v>3</v>
      </c>
      <c r="J69" s="15"/>
      <c r="K69" s="16" t="s">
        <v>19</v>
      </c>
      <c r="L69" s="15"/>
    </row>
    <row r="70" s="17" customFormat="true" ht="14.25" hidden="false" customHeight="false" outlineLevel="0" collapsed="false">
      <c r="A70" s="18" t="n">
        <v>68</v>
      </c>
      <c r="B70" s="12" t="s">
        <v>124</v>
      </c>
      <c r="C70" s="8" t="s">
        <v>125</v>
      </c>
      <c r="D70" s="13" t="s">
        <v>15</v>
      </c>
      <c r="E70" s="13" t="s">
        <v>126</v>
      </c>
      <c r="F70" s="18" t="n">
        <v>128.3</v>
      </c>
      <c r="G70" s="18" t="n">
        <v>81</v>
      </c>
      <c r="H70" s="14" t="n">
        <f aca="false">F70/2*60%+G70*40%</f>
        <v>70.89</v>
      </c>
      <c r="I70" s="13" t="n">
        <v>1</v>
      </c>
      <c r="J70" s="15"/>
      <c r="K70" s="16" t="s">
        <v>17</v>
      </c>
      <c r="L70" s="15"/>
    </row>
    <row r="71" s="17" customFormat="true" ht="14.25" hidden="false" customHeight="false" outlineLevel="0" collapsed="false">
      <c r="A71" s="18" t="n">
        <v>69</v>
      </c>
      <c r="B71" s="12" t="s">
        <v>124</v>
      </c>
      <c r="C71" s="8" t="s">
        <v>125</v>
      </c>
      <c r="D71" s="13" t="s">
        <v>15</v>
      </c>
      <c r="E71" s="13" t="s">
        <v>127</v>
      </c>
      <c r="F71" s="18" t="n">
        <v>121</v>
      </c>
      <c r="G71" s="18" t="n">
        <v>85</v>
      </c>
      <c r="H71" s="14" t="n">
        <f aca="false">F71/2*60%+G71*40%</f>
        <v>70.3</v>
      </c>
      <c r="I71" s="13" t="n">
        <v>2</v>
      </c>
      <c r="J71" s="15"/>
      <c r="K71" s="16" t="s">
        <v>19</v>
      </c>
      <c r="L71" s="15"/>
    </row>
    <row r="72" s="17" customFormat="true" ht="14.25" hidden="false" customHeight="false" outlineLevel="0" collapsed="false">
      <c r="A72" s="18" t="n">
        <v>70</v>
      </c>
      <c r="B72" s="12" t="s">
        <v>124</v>
      </c>
      <c r="C72" s="8" t="s">
        <v>125</v>
      </c>
      <c r="D72" s="13" t="s">
        <v>15</v>
      </c>
      <c r="E72" s="13" t="s">
        <v>128</v>
      </c>
      <c r="F72" s="18" t="n">
        <v>118.9</v>
      </c>
      <c r="G72" s="18" t="n">
        <v>80.6</v>
      </c>
      <c r="H72" s="14" t="n">
        <f aca="false">F72/2*60%+G72*40%</f>
        <v>67.91</v>
      </c>
      <c r="I72" s="13" t="n">
        <v>3</v>
      </c>
      <c r="J72" s="15"/>
      <c r="K72" s="16" t="s">
        <v>19</v>
      </c>
      <c r="L72" s="15"/>
    </row>
    <row r="73" s="17" customFormat="true" ht="14.25" hidden="false" customHeight="false" outlineLevel="0" collapsed="false">
      <c r="A73" s="18" t="n">
        <v>71</v>
      </c>
      <c r="B73" s="12" t="s">
        <v>129</v>
      </c>
      <c r="C73" s="8" t="s">
        <v>130</v>
      </c>
      <c r="D73" s="13" t="s">
        <v>15</v>
      </c>
      <c r="E73" s="13" t="s">
        <v>131</v>
      </c>
      <c r="F73" s="18" t="n">
        <v>127.9</v>
      </c>
      <c r="G73" s="18" t="n">
        <v>91.2</v>
      </c>
      <c r="H73" s="14" t="n">
        <f aca="false">F73/2*60%+G73*40%</f>
        <v>74.85</v>
      </c>
      <c r="I73" s="13" t="n">
        <v>1</v>
      </c>
      <c r="J73" s="15"/>
      <c r="K73" s="16" t="s">
        <v>17</v>
      </c>
      <c r="L73" s="15"/>
    </row>
    <row r="74" s="17" customFormat="true" ht="14.25" hidden="false" customHeight="false" outlineLevel="0" collapsed="false">
      <c r="A74" s="18" t="n">
        <v>72</v>
      </c>
      <c r="B74" s="12" t="s">
        <v>129</v>
      </c>
      <c r="C74" s="8" t="s">
        <v>130</v>
      </c>
      <c r="D74" s="13" t="s">
        <v>15</v>
      </c>
      <c r="E74" s="13" t="s">
        <v>132</v>
      </c>
      <c r="F74" s="18" t="n">
        <v>122.35</v>
      </c>
      <c r="G74" s="18" t="n">
        <v>86.4</v>
      </c>
      <c r="H74" s="14" t="n">
        <f aca="false">F74/2*60%+G74*40%</f>
        <v>71.265</v>
      </c>
      <c r="I74" s="13" t="n">
        <v>2</v>
      </c>
      <c r="J74" s="15"/>
      <c r="K74" s="16" t="s">
        <v>19</v>
      </c>
      <c r="L74" s="15"/>
    </row>
    <row r="75" s="17" customFormat="true" ht="14.25" hidden="false" customHeight="false" outlineLevel="0" collapsed="false">
      <c r="A75" s="18" t="n">
        <v>73</v>
      </c>
      <c r="B75" s="12" t="s">
        <v>129</v>
      </c>
      <c r="C75" s="8" t="s">
        <v>130</v>
      </c>
      <c r="D75" s="13" t="s">
        <v>15</v>
      </c>
      <c r="E75" s="13" t="s">
        <v>133</v>
      </c>
      <c r="F75" s="18" t="n">
        <v>123.6</v>
      </c>
      <c r="G75" s="18" t="n">
        <v>81.4</v>
      </c>
      <c r="H75" s="14" t="n">
        <f aca="false">F75/2*60%+G75*40%</f>
        <v>69.64</v>
      </c>
      <c r="I75" s="13" t="n">
        <v>3</v>
      </c>
      <c r="J75" s="15"/>
      <c r="K75" s="16" t="s">
        <v>19</v>
      </c>
      <c r="L75" s="15"/>
    </row>
    <row r="76" s="17" customFormat="true" ht="14.25" hidden="false" customHeight="false" outlineLevel="0" collapsed="false">
      <c r="A76" s="18" t="n">
        <v>74</v>
      </c>
      <c r="B76" s="12" t="s">
        <v>134</v>
      </c>
      <c r="C76" s="8" t="s">
        <v>135</v>
      </c>
      <c r="D76" s="13" t="s">
        <v>61</v>
      </c>
      <c r="E76" s="13" t="s">
        <v>136</v>
      </c>
      <c r="F76" s="18" t="n">
        <v>127.7</v>
      </c>
      <c r="G76" s="18" t="n">
        <v>85.7</v>
      </c>
      <c r="H76" s="14" t="n">
        <f aca="false">F76/2*60%+G76*40%</f>
        <v>72.59</v>
      </c>
      <c r="I76" s="13" t="n">
        <v>1</v>
      </c>
      <c r="J76" s="15"/>
      <c r="K76" s="16" t="s">
        <v>17</v>
      </c>
      <c r="L76" s="15"/>
    </row>
    <row r="77" s="17" customFormat="true" ht="14.25" hidden="false" customHeight="false" outlineLevel="0" collapsed="false">
      <c r="A77" s="18" t="n">
        <v>75</v>
      </c>
      <c r="B77" s="12" t="s">
        <v>134</v>
      </c>
      <c r="C77" s="8" t="s">
        <v>135</v>
      </c>
      <c r="D77" s="13" t="s">
        <v>61</v>
      </c>
      <c r="E77" s="13" t="s">
        <v>137</v>
      </c>
      <c r="F77" s="18" t="n">
        <v>123.35</v>
      </c>
      <c r="G77" s="18" t="n">
        <v>85.2</v>
      </c>
      <c r="H77" s="14" t="n">
        <f aca="false">F77/2*60%+G77*40%</f>
        <v>71.085</v>
      </c>
      <c r="I77" s="13" t="n">
        <v>2</v>
      </c>
      <c r="J77" s="15"/>
      <c r="K77" s="16" t="s">
        <v>17</v>
      </c>
      <c r="L77" s="15"/>
    </row>
    <row r="78" s="17" customFormat="true" ht="14.25" hidden="false" customHeight="false" outlineLevel="0" collapsed="false">
      <c r="A78" s="18" t="n">
        <v>76</v>
      </c>
      <c r="B78" s="12" t="s">
        <v>134</v>
      </c>
      <c r="C78" s="8" t="s">
        <v>135</v>
      </c>
      <c r="D78" s="13" t="s">
        <v>61</v>
      </c>
      <c r="E78" s="13" t="s">
        <v>138</v>
      </c>
      <c r="F78" s="18" t="n">
        <v>126.2</v>
      </c>
      <c r="G78" s="18" t="n">
        <v>76.4</v>
      </c>
      <c r="H78" s="14" t="n">
        <f aca="false">F78/2*60%+G78*40%</f>
        <v>68.42</v>
      </c>
      <c r="I78" s="13" t="n">
        <v>3</v>
      </c>
      <c r="J78" s="15"/>
      <c r="K78" s="16" t="s">
        <v>19</v>
      </c>
      <c r="L78" s="15"/>
    </row>
    <row r="79" s="17" customFormat="true" ht="14.25" hidden="false" customHeight="false" outlineLevel="0" collapsed="false">
      <c r="A79" s="18" t="n">
        <v>77</v>
      </c>
      <c r="B79" s="12" t="s">
        <v>134</v>
      </c>
      <c r="C79" s="8" t="s">
        <v>135</v>
      </c>
      <c r="D79" s="13" t="s">
        <v>61</v>
      </c>
      <c r="E79" s="13" t="s">
        <v>139</v>
      </c>
      <c r="F79" s="18" t="n">
        <v>117.3</v>
      </c>
      <c r="G79" s="18" t="n">
        <v>82.2</v>
      </c>
      <c r="H79" s="14" t="n">
        <f aca="false">F79/2*60%+G79*40%</f>
        <v>68.07</v>
      </c>
      <c r="I79" s="13" t="n">
        <v>4</v>
      </c>
      <c r="J79" s="15"/>
      <c r="K79" s="16" t="s">
        <v>19</v>
      </c>
      <c r="L79" s="15"/>
    </row>
    <row r="80" s="17" customFormat="true" ht="14.25" hidden="false" customHeight="false" outlineLevel="0" collapsed="false">
      <c r="A80" s="18" t="n">
        <v>78</v>
      </c>
      <c r="B80" s="12" t="s">
        <v>134</v>
      </c>
      <c r="C80" s="8" t="s">
        <v>135</v>
      </c>
      <c r="D80" s="13" t="s">
        <v>61</v>
      </c>
      <c r="E80" s="13" t="s">
        <v>140</v>
      </c>
      <c r="F80" s="18" t="n">
        <v>114.1</v>
      </c>
      <c r="G80" s="18" t="n">
        <v>83.8</v>
      </c>
      <c r="H80" s="14" t="n">
        <f aca="false">F80/2*60%+G80*40%</f>
        <v>67.75</v>
      </c>
      <c r="I80" s="13" t="n">
        <v>5</v>
      </c>
      <c r="J80" s="15"/>
      <c r="K80" s="16" t="s">
        <v>19</v>
      </c>
      <c r="L80" s="15"/>
    </row>
    <row r="81" s="17" customFormat="true" ht="14.25" hidden="false" customHeight="false" outlineLevel="0" collapsed="false">
      <c r="A81" s="18" t="n">
        <v>79</v>
      </c>
      <c r="B81" s="12" t="s">
        <v>134</v>
      </c>
      <c r="C81" s="8" t="s">
        <v>135</v>
      </c>
      <c r="D81" s="13" t="s">
        <v>61</v>
      </c>
      <c r="E81" s="13" t="s">
        <v>141</v>
      </c>
      <c r="F81" s="18" t="n">
        <v>114.8</v>
      </c>
      <c r="G81" s="18" t="n">
        <v>70.4</v>
      </c>
      <c r="H81" s="14" t="n">
        <f aca="false">F81/2*60%+G81*40%</f>
        <v>62.6</v>
      </c>
      <c r="I81" s="13" t="n">
        <v>6</v>
      </c>
      <c r="J81" s="15"/>
      <c r="K81" s="16" t="s">
        <v>19</v>
      </c>
      <c r="L81" s="15"/>
    </row>
    <row r="82" s="17" customFormat="true" ht="14.25" hidden="false" customHeight="false" outlineLevel="0" collapsed="false">
      <c r="A82" s="18" t="n">
        <v>80</v>
      </c>
      <c r="B82" s="12" t="s">
        <v>142</v>
      </c>
      <c r="C82" s="8" t="s">
        <v>135</v>
      </c>
      <c r="D82" s="13" t="s">
        <v>61</v>
      </c>
      <c r="E82" s="13" t="s">
        <v>143</v>
      </c>
      <c r="F82" s="18" t="n">
        <v>130.7</v>
      </c>
      <c r="G82" s="18" t="n">
        <v>77.6</v>
      </c>
      <c r="H82" s="14" t="n">
        <f aca="false">F82/2*60%+G82*40%</f>
        <v>70.25</v>
      </c>
      <c r="I82" s="13" t="n">
        <v>1</v>
      </c>
      <c r="J82" s="15"/>
      <c r="K82" s="16" t="s">
        <v>17</v>
      </c>
      <c r="L82" s="15"/>
    </row>
    <row r="83" s="17" customFormat="true" ht="14.25" hidden="false" customHeight="false" outlineLevel="0" collapsed="false">
      <c r="A83" s="18" t="n">
        <v>81</v>
      </c>
      <c r="B83" s="12" t="s">
        <v>142</v>
      </c>
      <c r="C83" s="8" t="s">
        <v>135</v>
      </c>
      <c r="D83" s="13" t="s">
        <v>61</v>
      </c>
      <c r="E83" s="13" t="s">
        <v>144</v>
      </c>
      <c r="F83" s="18" t="n">
        <v>119.4</v>
      </c>
      <c r="G83" s="18" t="n">
        <v>82.8</v>
      </c>
      <c r="H83" s="14" t="n">
        <f aca="false">F83/2*60%+G83*40%</f>
        <v>68.94</v>
      </c>
      <c r="I83" s="13" t="n">
        <v>2</v>
      </c>
      <c r="J83" s="15"/>
      <c r="K83" s="16" t="s">
        <v>17</v>
      </c>
      <c r="L83" s="15"/>
    </row>
    <row r="84" s="17" customFormat="true" ht="14.25" hidden="false" customHeight="false" outlineLevel="0" collapsed="false">
      <c r="A84" s="18" t="n">
        <v>82</v>
      </c>
      <c r="B84" s="12" t="s">
        <v>142</v>
      </c>
      <c r="C84" s="8" t="s">
        <v>135</v>
      </c>
      <c r="D84" s="13" t="s">
        <v>61</v>
      </c>
      <c r="E84" s="13" t="s">
        <v>145</v>
      </c>
      <c r="F84" s="18" t="n">
        <v>117.9</v>
      </c>
      <c r="G84" s="18" t="n">
        <v>79.2</v>
      </c>
      <c r="H84" s="14" t="n">
        <f aca="false">F84/2*60%+G84*40%</f>
        <v>67.05</v>
      </c>
      <c r="I84" s="13" t="n">
        <v>3</v>
      </c>
      <c r="J84" s="15"/>
      <c r="K84" s="16" t="s">
        <v>19</v>
      </c>
      <c r="L84" s="15"/>
    </row>
    <row r="85" s="17" customFormat="true" ht="14.25" hidden="false" customHeight="false" outlineLevel="0" collapsed="false">
      <c r="A85" s="18" t="n">
        <v>83</v>
      </c>
      <c r="B85" s="12" t="s">
        <v>142</v>
      </c>
      <c r="C85" s="8" t="s">
        <v>135</v>
      </c>
      <c r="D85" s="13" t="s">
        <v>61</v>
      </c>
      <c r="E85" s="13" t="s">
        <v>146</v>
      </c>
      <c r="F85" s="18" t="n">
        <v>119</v>
      </c>
      <c r="G85" s="18" t="n">
        <v>75.5</v>
      </c>
      <c r="H85" s="14" t="n">
        <f aca="false">F85/2*60%+G85*40%</f>
        <v>65.9</v>
      </c>
      <c r="I85" s="13" t="n">
        <v>4</v>
      </c>
      <c r="J85" s="15"/>
      <c r="K85" s="16" t="s">
        <v>19</v>
      </c>
      <c r="L85" s="15"/>
    </row>
    <row r="86" s="17" customFormat="true" ht="14.25" hidden="false" customHeight="false" outlineLevel="0" collapsed="false">
      <c r="A86" s="18" t="n">
        <v>84</v>
      </c>
      <c r="B86" s="12" t="s">
        <v>142</v>
      </c>
      <c r="C86" s="8" t="s">
        <v>135</v>
      </c>
      <c r="D86" s="13" t="s">
        <v>61</v>
      </c>
      <c r="E86" s="13" t="s">
        <v>147</v>
      </c>
      <c r="F86" s="18" t="n">
        <v>117.2</v>
      </c>
      <c r="G86" s="18" t="n">
        <v>74</v>
      </c>
      <c r="H86" s="14" t="n">
        <f aca="false">F86/2*60%+G86*40%</f>
        <v>64.76</v>
      </c>
      <c r="I86" s="13" t="n">
        <v>5</v>
      </c>
      <c r="J86" s="15"/>
      <c r="K86" s="16" t="s">
        <v>19</v>
      </c>
      <c r="L86" s="15"/>
    </row>
    <row r="87" s="17" customFormat="true" ht="14.25" hidden="false" customHeight="false" outlineLevel="0" collapsed="false">
      <c r="A87" s="18" t="n">
        <v>85</v>
      </c>
      <c r="B87" s="12" t="s">
        <v>142</v>
      </c>
      <c r="C87" s="8" t="s">
        <v>135</v>
      </c>
      <c r="D87" s="13" t="s">
        <v>61</v>
      </c>
      <c r="E87" s="13" t="s">
        <v>148</v>
      </c>
      <c r="F87" s="18" t="n">
        <v>119.6</v>
      </c>
      <c r="G87" s="18" t="n">
        <v>72.1</v>
      </c>
      <c r="H87" s="14" t="n">
        <f aca="false">F87/2*60%+G87*40%</f>
        <v>64.72</v>
      </c>
      <c r="I87" s="13" t="n">
        <v>6</v>
      </c>
      <c r="J87" s="15"/>
      <c r="K87" s="16" t="s">
        <v>19</v>
      </c>
      <c r="L87" s="15"/>
    </row>
    <row r="88" s="17" customFormat="true" ht="14.25" hidden="false" customHeight="false" outlineLevel="0" collapsed="false">
      <c r="A88" s="18" t="n">
        <v>86</v>
      </c>
      <c r="B88" s="12" t="s">
        <v>149</v>
      </c>
      <c r="C88" s="8" t="s">
        <v>150</v>
      </c>
      <c r="D88" s="13" t="n">
        <v>1</v>
      </c>
      <c r="E88" s="13" t="s">
        <v>151</v>
      </c>
      <c r="F88" s="18" t="n">
        <v>108</v>
      </c>
      <c r="G88" s="18" t="n">
        <v>82.8</v>
      </c>
      <c r="H88" s="14" t="n">
        <f aca="false">F88/2*60%+G88*40%</f>
        <v>65.52</v>
      </c>
      <c r="I88" s="13" t="n">
        <v>1</v>
      </c>
      <c r="J88" s="15"/>
      <c r="K88" s="16" t="s">
        <v>17</v>
      </c>
      <c r="L88" s="15"/>
    </row>
    <row r="89" s="17" customFormat="true" ht="14.25" hidden="false" customHeight="false" outlineLevel="0" collapsed="false">
      <c r="A89" s="18" t="n">
        <v>87</v>
      </c>
      <c r="B89" s="12" t="s">
        <v>149</v>
      </c>
      <c r="C89" s="8" t="s">
        <v>150</v>
      </c>
      <c r="D89" s="13" t="n">
        <v>1</v>
      </c>
      <c r="E89" s="13" t="s">
        <v>152</v>
      </c>
      <c r="F89" s="18" t="n">
        <v>99.75</v>
      </c>
      <c r="G89" s="18" t="n">
        <v>72.9</v>
      </c>
      <c r="H89" s="14" t="n">
        <f aca="false">F89/2*60%+G89*40%</f>
        <v>59.085</v>
      </c>
      <c r="I89" s="13" t="n">
        <v>2</v>
      </c>
      <c r="J89" s="15"/>
      <c r="K89" s="16" t="s">
        <v>19</v>
      </c>
      <c r="L89" s="15"/>
    </row>
    <row r="90" s="17" customFormat="true" ht="14.25" hidden="false" customHeight="false" outlineLevel="0" collapsed="false">
      <c r="A90" s="18" t="n">
        <v>88</v>
      </c>
      <c r="B90" s="12" t="s">
        <v>149</v>
      </c>
      <c r="C90" s="8" t="s">
        <v>150</v>
      </c>
      <c r="D90" s="13" t="n">
        <v>1</v>
      </c>
      <c r="E90" s="13" t="s">
        <v>153</v>
      </c>
      <c r="F90" s="18" t="n">
        <v>102.45</v>
      </c>
      <c r="G90" s="18" t="s">
        <v>31</v>
      </c>
      <c r="H90" s="14"/>
      <c r="I90" s="13"/>
      <c r="J90" s="15"/>
      <c r="K90" s="16" t="s">
        <v>19</v>
      </c>
      <c r="L90" s="15"/>
    </row>
    <row r="91" s="17" customFormat="true" ht="14.25" hidden="false" customHeight="false" outlineLevel="0" collapsed="false">
      <c r="A91" s="18" t="n">
        <v>89</v>
      </c>
      <c r="B91" s="12" t="s">
        <v>154</v>
      </c>
      <c r="C91" s="8" t="s">
        <v>150</v>
      </c>
      <c r="D91" s="13" t="s">
        <v>15</v>
      </c>
      <c r="E91" s="13" t="s">
        <v>155</v>
      </c>
      <c r="F91" s="18" t="n">
        <v>124.05</v>
      </c>
      <c r="G91" s="18" t="n">
        <v>82.4</v>
      </c>
      <c r="H91" s="14" t="n">
        <f aca="false">F91/2*60%+G91*40%</f>
        <v>70.175</v>
      </c>
      <c r="I91" s="13" t="n">
        <v>1</v>
      </c>
      <c r="J91" s="15"/>
      <c r="K91" s="16" t="s">
        <v>17</v>
      </c>
      <c r="L91" s="15"/>
    </row>
    <row r="92" s="17" customFormat="true" ht="14.25" hidden="false" customHeight="false" outlineLevel="0" collapsed="false">
      <c r="A92" s="18" t="n">
        <v>90</v>
      </c>
      <c r="B92" s="12" t="s">
        <v>154</v>
      </c>
      <c r="C92" s="8" t="s">
        <v>150</v>
      </c>
      <c r="D92" s="13" t="s">
        <v>15</v>
      </c>
      <c r="E92" s="13" t="s">
        <v>156</v>
      </c>
      <c r="F92" s="18" t="n">
        <v>120.8</v>
      </c>
      <c r="G92" s="18" t="n">
        <v>80.8</v>
      </c>
      <c r="H92" s="14" t="n">
        <f aca="false">F92/2*60%+G92*40%</f>
        <v>68.56</v>
      </c>
      <c r="I92" s="13" t="n">
        <v>2</v>
      </c>
      <c r="J92" s="15"/>
      <c r="K92" s="16" t="s">
        <v>19</v>
      </c>
      <c r="L92" s="15"/>
    </row>
    <row r="93" s="17" customFormat="true" ht="14.25" hidden="false" customHeight="false" outlineLevel="0" collapsed="false">
      <c r="A93" s="18" t="n">
        <v>91</v>
      </c>
      <c r="B93" s="12" t="s">
        <v>154</v>
      </c>
      <c r="C93" s="8" t="s">
        <v>150</v>
      </c>
      <c r="D93" s="13" t="s">
        <v>15</v>
      </c>
      <c r="E93" s="13" t="s">
        <v>157</v>
      </c>
      <c r="F93" s="18" t="n">
        <v>119.4</v>
      </c>
      <c r="G93" s="18" t="n">
        <v>63</v>
      </c>
      <c r="H93" s="14" t="n">
        <f aca="false">F93/2*60%+G93*40%</f>
        <v>61.02</v>
      </c>
      <c r="I93" s="13" t="n">
        <v>3</v>
      </c>
      <c r="J93" s="15"/>
      <c r="K93" s="16" t="s">
        <v>19</v>
      </c>
      <c r="L93" s="15"/>
    </row>
    <row r="94" s="17" customFormat="true" ht="14.25" hidden="false" customHeight="false" outlineLevel="0" collapsed="false">
      <c r="A94" s="18" t="n">
        <v>92</v>
      </c>
      <c r="B94" s="12" t="s">
        <v>158</v>
      </c>
      <c r="C94" s="8" t="s">
        <v>159</v>
      </c>
      <c r="D94" s="13" t="s">
        <v>160</v>
      </c>
      <c r="E94" s="13" t="s">
        <v>161</v>
      </c>
      <c r="F94" s="18" t="n">
        <v>127.4</v>
      </c>
      <c r="G94" s="18" t="n">
        <v>80.5</v>
      </c>
      <c r="H94" s="14" t="n">
        <f aca="false">F94/2*60%+G94*40%</f>
        <v>70.42</v>
      </c>
      <c r="I94" s="13" t="n">
        <v>1</v>
      </c>
      <c r="J94" s="20" t="s">
        <v>162</v>
      </c>
      <c r="K94" s="16" t="s">
        <v>17</v>
      </c>
      <c r="L94" s="20"/>
    </row>
    <row r="95" s="17" customFormat="true" ht="14.25" hidden="false" customHeight="false" outlineLevel="0" collapsed="false">
      <c r="A95" s="18" t="n">
        <v>93</v>
      </c>
      <c r="B95" s="12" t="s">
        <v>158</v>
      </c>
      <c r="C95" s="8" t="s">
        <v>159</v>
      </c>
      <c r="D95" s="13" t="s">
        <v>160</v>
      </c>
      <c r="E95" s="13" t="s">
        <v>163</v>
      </c>
      <c r="F95" s="18" t="n">
        <v>115.8</v>
      </c>
      <c r="G95" s="18" t="n">
        <v>87.9</v>
      </c>
      <c r="H95" s="14" t="n">
        <f aca="false">F95/2*60%+G95*40%</f>
        <v>69.9</v>
      </c>
      <c r="I95" s="13" t="n">
        <v>2</v>
      </c>
      <c r="J95" s="20" t="s">
        <v>162</v>
      </c>
      <c r="K95" s="16" t="s">
        <v>17</v>
      </c>
      <c r="L95" s="20"/>
    </row>
    <row r="96" s="17" customFormat="true" ht="14.25" hidden="false" customHeight="false" outlineLevel="0" collapsed="false">
      <c r="A96" s="18" t="n">
        <v>94</v>
      </c>
      <c r="B96" s="12" t="s">
        <v>158</v>
      </c>
      <c r="C96" s="8" t="s">
        <v>159</v>
      </c>
      <c r="D96" s="13" t="s">
        <v>160</v>
      </c>
      <c r="E96" s="13" t="s">
        <v>164</v>
      </c>
      <c r="F96" s="18" t="n">
        <v>128.8</v>
      </c>
      <c r="G96" s="18" t="n">
        <v>75.8</v>
      </c>
      <c r="H96" s="14" t="n">
        <f aca="false">F96/2*60%+G96*40%</f>
        <v>68.96</v>
      </c>
      <c r="I96" s="13" t="n">
        <v>3</v>
      </c>
      <c r="J96" s="20" t="s">
        <v>162</v>
      </c>
      <c r="K96" s="16" t="s">
        <v>17</v>
      </c>
      <c r="L96" s="20"/>
    </row>
    <row r="97" s="17" customFormat="true" ht="14.25" hidden="false" customHeight="false" outlineLevel="0" collapsed="false">
      <c r="A97" s="18" t="n">
        <v>95</v>
      </c>
      <c r="B97" s="12" t="s">
        <v>158</v>
      </c>
      <c r="C97" s="8" t="s">
        <v>159</v>
      </c>
      <c r="D97" s="13" t="s">
        <v>160</v>
      </c>
      <c r="E97" s="13" t="s">
        <v>165</v>
      </c>
      <c r="F97" s="18" t="n">
        <v>118.3</v>
      </c>
      <c r="G97" s="18" t="n">
        <v>77.7</v>
      </c>
      <c r="H97" s="14" t="n">
        <f aca="false">F97/2*60%+G97*40%</f>
        <v>66.57</v>
      </c>
      <c r="I97" s="13" t="n">
        <v>4</v>
      </c>
      <c r="J97" s="20" t="s">
        <v>166</v>
      </c>
      <c r="K97" s="16" t="s">
        <v>19</v>
      </c>
      <c r="L97" s="20"/>
    </row>
    <row r="98" s="17" customFormat="true" ht="14.25" hidden="false" customHeight="false" outlineLevel="0" collapsed="false">
      <c r="A98" s="18" t="n">
        <v>96</v>
      </c>
      <c r="B98" s="12" t="s">
        <v>158</v>
      </c>
      <c r="C98" s="8" t="s">
        <v>159</v>
      </c>
      <c r="D98" s="13" t="s">
        <v>160</v>
      </c>
      <c r="E98" s="13" t="s">
        <v>167</v>
      </c>
      <c r="F98" s="18" t="n">
        <v>111.7</v>
      </c>
      <c r="G98" s="18" t="n">
        <v>78.4</v>
      </c>
      <c r="H98" s="14" t="n">
        <f aca="false">F98/2*60%+G98*40%</f>
        <v>64.87</v>
      </c>
      <c r="I98" s="13" t="n">
        <v>5</v>
      </c>
      <c r="J98" s="20" t="s">
        <v>162</v>
      </c>
      <c r="K98" s="16" t="s">
        <v>19</v>
      </c>
      <c r="L98" s="20"/>
    </row>
    <row r="99" s="17" customFormat="true" ht="14.25" hidden="false" customHeight="false" outlineLevel="0" collapsed="false">
      <c r="A99" s="18" t="n">
        <v>97</v>
      </c>
      <c r="B99" s="12" t="s">
        <v>158</v>
      </c>
      <c r="C99" s="8" t="s">
        <v>159</v>
      </c>
      <c r="D99" s="13" t="s">
        <v>160</v>
      </c>
      <c r="E99" s="13" t="s">
        <v>168</v>
      </c>
      <c r="F99" s="18" t="n">
        <v>104.2</v>
      </c>
      <c r="G99" s="18" t="n">
        <v>45.8</v>
      </c>
      <c r="H99" s="14" t="n">
        <f aca="false">F99/2*60%+G99*40%</f>
        <v>49.58</v>
      </c>
      <c r="I99" s="13" t="n">
        <v>6</v>
      </c>
      <c r="J99" s="20" t="s">
        <v>162</v>
      </c>
      <c r="K99" s="16" t="s">
        <v>19</v>
      </c>
      <c r="L99" s="20"/>
    </row>
    <row r="100" s="17" customFormat="true" ht="14.25" hidden="false" customHeight="false" outlineLevel="0" collapsed="false">
      <c r="A100" s="18" t="n">
        <v>98</v>
      </c>
      <c r="B100" s="12" t="s">
        <v>158</v>
      </c>
      <c r="C100" s="8" t="s">
        <v>159</v>
      </c>
      <c r="D100" s="13" t="s">
        <v>160</v>
      </c>
      <c r="E100" s="13" t="s">
        <v>169</v>
      </c>
      <c r="F100" s="18" t="n">
        <v>101.6</v>
      </c>
      <c r="G100" s="18" t="s">
        <v>31</v>
      </c>
      <c r="H100" s="14"/>
      <c r="I100" s="13"/>
      <c r="J100" s="20"/>
      <c r="K100" s="16" t="s">
        <v>19</v>
      </c>
      <c r="L100" s="20"/>
    </row>
    <row r="101" s="17" customFormat="true" ht="21" hidden="false" customHeight="false" outlineLevel="0" collapsed="false">
      <c r="A101" s="18" t="n">
        <v>99</v>
      </c>
      <c r="B101" s="12" t="s">
        <v>170</v>
      </c>
      <c r="C101" s="8" t="s">
        <v>171</v>
      </c>
      <c r="D101" s="13" t="n">
        <v>1</v>
      </c>
      <c r="E101" s="13" t="s">
        <v>172</v>
      </c>
      <c r="F101" s="18" t="n">
        <v>116.45</v>
      </c>
      <c r="G101" s="18" t="n">
        <v>77.66</v>
      </c>
      <c r="H101" s="14" t="n">
        <f aca="false">F101/2*60%+G101*40%</f>
        <v>65.999</v>
      </c>
      <c r="I101" s="13" t="n">
        <v>1</v>
      </c>
      <c r="J101" s="20"/>
      <c r="K101" s="16" t="s">
        <v>17</v>
      </c>
      <c r="L101" s="19" t="s">
        <v>44</v>
      </c>
    </row>
    <row r="102" s="17" customFormat="true" ht="14.25" hidden="false" customHeight="false" outlineLevel="0" collapsed="false">
      <c r="A102" s="18" t="n">
        <v>100</v>
      </c>
      <c r="B102" s="12" t="s">
        <v>173</v>
      </c>
      <c r="C102" s="8" t="s">
        <v>174</v>
      </c>
      <c r="D102" s="13" t="s">
        <v>15</v>
      </c>
      <c r="E102" s="13" t="s">
        <v>175</v>
      </c>
      <c r="F102" s="18" t="n">
        <v>95.4</v>
      </c>
      <c r="G102" s="18" t="s">
        <v>31</v>
      </c>
      <c r="H102" s="14"/>
      <c r="I102" s="13"/>
      <c r="J102" s="20"/>
      <c r="K102" s="16" t="s">
        <v>19</v>
      </c>
      <c r="L102" s="20"/>
    </row>
    <row r="103" s="17" customFormat="true" ht="14.25" hidden="false" customHeight="false" outlineLevel="0" collapsed="false">
      <c r="A103" s="18" t="n">
        <v>101</v>
      </c>
      <c r="B103" s="12" t="s">
        <v>176</v>
      </c>
      <c r="C103" s="8" t="s">
        <v>177</v>
      </c>
      <c r="D103" s="13" t="s">
        <v>15</v>
      </c>
      <c r="E103" s="13" t="s">
        <v>178</v>
      </c>
      <c r="F103" s="18" t="n">
        <v>107.6</v>
      </c>
      <c r="G103" s="18" t="n">
        <v>88.4</v>
      </c>
      <c r="H103" s="14" t="n">
        <f aca="false">F103/2*60%+G103*40%</f>
        <v>67.64</v>
      </c>
      <c r="I103" s="13" t="n">
        <v>1</v>
      </c>
      <c r="J103" s="20"/>
      <c r="K103" s="16" t="s">
        <v>17</v>
      </c>
      <c r="L103" s="20"/>
    </row>
    <row r="104" s="17" customFormat="true" ht="14.25" hidden="false" customHeight="false" outlineLevel="0" collapsed="false">
      <c r="A104" s="18" t="n">
        <v>102</v>
      </c>
      <c r="B104" s="12" t="s">
        <v>176</v>
      </c>
      <c r="C104" s="8" t="s">
        <v>177</v>
      </c>
      <c r="D104" s="13" t="s">
        <v>15</v>
      </c>
      <c r="E104" s="13" t="s">
        <v>179</v>
      </c>
      <c r="F104" s="18" t="n">
        <v>116.2</v>
      </c>
      <c r="G104" s="18" t="n">
        <v>79.8</v>
      </c>
      <c r="H104" s="14" t="n">
        <f aca="false">F104/2*60%+G104*40%</f>
        <v>66.78</v>
      </c>
      <c r="I104" s="13" t="n">
        <v>2</v>
      </c>
      <c r="J104" s="20"/>
      <c r="K104" s="16" t="s">
        <v>19</v>
      </c>
      <c r="L104" s="20"/>
    </row>
    <row r="105" s="17" customFormat="true" ht="14.25" hidden="false" customHeight="false" outlineLevel="0" collapsed="false">
      <c r="A105" s="18" t="n">
        <v>103</v>
      </c>
      <c r="B105" s="12" t="s">
        <v>176</v>
      </c>
      <c r="C105" s="8" t="s">
        <v>177</v>
      </c>
      <c r="D105" s="13" t="s">
        <v>15</v>
      </c>
      <c r="E105" s="13" t="s">
        <v>180</v>
      </c>
      <c r="F105" s="18" t="n">
        <v>104.9</v>
      </c>
      <c r="G105" s="18" t="n">
        <v>75.4</v>
      </c>
      <c r="H105" s="14" t="n">
        <f aca="false">F105/2*60%+G105*40%</f>
        <v>61.63</v>
      </c>
      <c r="I105" s="13" t="n">
        <v>3</v>
      </c>
      <c r="J105" s="20"/>
      <c r="K105" s="16" t="s">
        <v>19</v>
      </c>
      <c r="L105" s="20"/>
    </row>
    <row r="106" s="17" customFormat="true" ht="24" hidden="false" customHeight="false" outlineLevel="0" collapsed="false">
      <c r="A106" s="18" t="n">
        <v>104</v>
      </c>
      <c r="B106" s="12" t="s">
        <v>181</v>
      </c>
      <c r="C106" s="8" t="s">
        <v>182</v>
      </c>
      <c r="D106" s="13" t="s">
        <v>15</v>
      </c>
      <c r="E106" s="13" t="s">
        <v>183</v>
      </c>
      <c r="F106" s="18" t="n">
        <v>123.4</v>
      </c>
      <c r="G106" s="18" t="n">
        <v>84.8</v>
      </c>
      <c r="H106" s="14" t="n">
        <f aca="false">F106/2*60%+G106*40%</f>
        <v>70.94</v>
      </c>
      <c r="I106" s="13" t="n">
        <v>1</v>
      </c>
      <c r="J106" s="20"/>
      <c r="K106" s="16" t="s">
        <v>17</v>
      </c>
      <c r="L106" s="20"/>
    </row>
    <row r="107" s="17" customFormat="true" ht="24" hidden="false" customHeight="false" outlineLevel="0" collapsed="false">
      <c r="A107" s="18" t="n">
        <v>105</v>
      </c>
      <c r="B107" s="12" t="s">
        <v>181</v>
      </c>
      <c r="C107" s="8" t="s">
        <v>182</v>
      </c>
      <c r="D107" s="13" t="s">
        <v>15</v>
      </c>
      <c r="E107" s="13" t="s">
        <v>184</v>
      </c>
      <c r="F107" s="18" t="n">
        <v>123.9</v>
      </c>
      <c r="G107" s="18" t="n">
        <v>83.4</v>
      </c>
      <c r="H107" s="14" t="n">
        <f aca="false">F107/2*60%+G107*40%</f>
        <v>70.53</v>
      </c>
      <c r="I107" s="13" t="n">
        <v>2</v>
      </c>
      <c r="J107" s="20"/>
      <c r="K107" s="16" t="s">
        <v>19</v>
      </c>
      <c r="L107" s="20"/>
    </row>
    <row r="108" s="17" customFormat="true" ht="24" hidden="false" customHeight="false" outlineLevel="0" collapsed="false">
      <c r="A108" s="18" t="n">
        <v>106</v>
      </c>
      <c r="B108" s="12" t="s">
        <v>181</v>
      </c>
      <c r="C108" s="8" t="s">
        <v>182</v>
      </c>
      <c r="D108" s="13" t="s">
        <v>15</v>
      </c>
      <c r="E108" s="13" t="s">
        <v>185</v>
      </c>
      <c r="F108" s="18" t="n">
        <v>117.8</v>
      </c>
      <c r="G108" s="18" t="n">
        <v>83.4</v>
      </c>
      <c r="H108" s="14" t="n">
        <f aca="false">F108/2*60%+G108*40%</f>
        <v>68.7</v>
      </c>
      <c r="I108" s="13" t="n">
        <v>3</v>
      </c>
      <c r="J108" s="20"/>
      <c r="K108" s="16" t="s">
        <v>19</v>
      </c>
      <c r="L108" s="20"/>
    </row>
    <row r="109" s="17" customFormat="true" ht="24" hidden="false" customHeight="false" outlineLevel="0" collapsed="false">
      <c r="A109" s="18" t="n">
        <v>107</v>
      </c>
      <c r="B109" s="12" t="s">
        <v>186</v>
      </c>
      <c r="C109" s="8" t="s">
        <v>182</v>
      </c>
      <c r="D109" s="13" t="s">
        <v>15</v>
      </c>
      <c r="E109" s="13" t="s">
        <v>187</v>
      </c>
      <c r="F109" s="18" t="n">
        <v>123.55</v>
      </c>
      <c r="G109" s="18" t="n">
        <v>89.4</v>
      </c>
      <c r="H109" s="14" t="n">
        <f aca="false">F109/2*60%+G109*40%</f>
        <v>72.825</v>
      </c>
      <c r="I109" s="13" t="n">
        <v>1</v>
      </c>
      <c r="J109" s="20"/>
      <c r="K109" s="16" t="s">
        <v>17</v>
      </c>
      <c r="L109" s="20"/>
    </row>
    <row r="110" s="17" customFormat="true" ht="24" hidden="false" customHeight="false" outlineLevel="0" collapsed="false">
      <c r="A110" s="18" t="n">
        <v>108</v>
      </c>
      <c r="B110" s="12" t="s">
        <v>186</v>
      </c>
      <c r="C110" s="8" t="s">
        <v>182</v>
      </c>
      <c r="D110" s="13" t="s">
        <v>15</v>
      </c>
      <c r="E110" s="13" t="s">
        <v>188</v>
      </c>
      <c r="F110" s="18" t="n">
        <v>125</v>
      </c>
      <c r="G110" s="18" t="n">
        <v>88.2</v>
      </c>
      <c r="H110" s="14" t="n">
        <f aca="false">F110/2*60%+G110*40%</f>
        <v>72.78</v>
      </c>
      <c r="I110" s="13" t="n">
        <v>2</v>
      </c>
      <c r="J110" s="20"/>
      <c r="K110" s="16" t="s">
        <v>19</v>
      </c>
      <c r="L110" s="20"/>
    </row>
    <row r="111" s="17" customFormat="true" ht="24" hidden="false" customHeight="false" outlineLevel="0" collapsed="false">
      <c r="A111" s="18" t="n">
        <v>109</v>
      </c>
      <c r="B111" s="12" t="s">
        <v>186</v>
      </c>
      <c r="C111" s="8" t="s">
        <v>182</v>
      </c>
      <c r="D111" s="13" t="s">
        <v>15</v>
      </c>
      <c r="E111" s="13" t="s">
        <v>189</v>
      </c>
      <c r="F111" s="18" t="n">
        <v>120.05</v>
      </c>
      <c r="G111" s="18" t="s">
        <v>31</v>
      </c>
      <c r="H111" s="14"/>
      <c r="I111" s="13"/>
      <c r="J111" s="20"/>
      <c r="K111" s="16" t="s">
        <v>19</v>
      </c>
      <c r="L111" s="20"/>
    </row>
    <row r="112" s="17" customFormat="true" ht="24" hidden="false" customHeight="false" outlineLevel="0" collapsed="false">
      <c r="A112" s="18" t="n">
        <v>110</v>
      </c>
      <c r="B112" s="12" t="s">
        <v>190</v>
      </c>
      <c r="C112" s="8" t="s">
        <v>191</v>
      </c>
      <c r="D112" s="13" t="s">
        <v>15</v>
      </c>
      <c r="E112" s="13" t="s">
        <v>192</v>
      </c>
      <c r="F112" s="18" t="n">
        <v>127</v>
      </c>
      <c r="G112" s="18" t="n">
        <v>86.4</v>
      </c>
      <c r="H112" s="14" t="n">
        <f aca="false">F112/2*60%+G112*40%</f>
        <v>72.66</v>
      </c>
      <c r="I112" s="13" t="n">
        <v>1</v>
      </c>
      <c r="J112" s="20"/>
      <c r="K112" s="16" t="s">
        <v>17</v>
      </c>
      <c r="L112" s="20"/>
    </row>
    <row r="113" s="17" customFormat="true" ht="24" hidden="false" customHeight="false" outlineLevel="0" collapsed="false">
      <c r="A113" s="18" t="n">
        <v>111</v>
      </c>
      <c r="B113" s="12" t="s">
        <v>190</v>
      </c>
      <c r="C113" s="8" t="s">
        <v>191</v>
      </c>
      <c r="D113" s="13" t="s">
        <v>15</v>
      </c>
      <c r="E113" s="13" t="s">
        <v>193</v>
      </c>
      <c r="F113" s="18" t="n">
        <v>124</v>
      </c>
      <c r="G113" s="18" t="n">
        <v>87.8</v>
      </c>
      <c r="H113" s="14" t="n">
        <f aca="false">F113/2*60%+G113*40%</f>
        <v>72.32</v>
      </c>
      <c r="I113" s="13" t="n">
        <v>2</v>
      </c>
      <c r="J113" s="20"/>
      <c r="K113" s="16" t="s">
        <v>19</v>
      </c>
      <c r="L113" s="20"/>
    </row>
    <row r="114" s="17" customFormat="true" ht="24" hidden="false" customHeight="false" outlineLevel="0" collapsed="false">
      <c r="A114" s="18" t="n">
        <v>112</v>
      </c>
      <c r="B114" s="12" t="s">
        <v>190</v>
      </c>
      <c r="C114" s="8" t="s">
        <v>191</v>
      </c>
      <c r="D114" s="13" t="s">
        <v>15</v>
      </c>
      <c r="E114" s="13" t="s">
        <v>194</v>
      </c>
      <c r="F114" s="18" t="n">
        <v>116.75</v>
      </c>
      <c r="G114" s="18" t="n">
        <v>74.9</v>
      </c>
      <c r="H114" s="14" t="n">
        <f aca="false">F114/2*60%+G114*40%</f>
        <v>64.985</v>
      </c>
      <c r="I114" s="13" t="n">
        <v>3</v>
      </c>
      <c r="J114" s="20"/>
      <c r="K114" s="16" t="s">
        <v>19</v>
      </c>
      <c r="L114" s="20"/>
    </row>
    <row r="115" s="17" customFormat="true" ht="14.25" hidden="false" customHeight="false" outlineLevel="0" collapsed="false">
      <c r="A115" s="18" t="n">
        <v>113</v>
      </c>
      <c r="B115" s="12" t="s">
        <v>195</v>
      </c>
      <c r="C115" s="8" t="s">
        <v>196</v>
      </c>
      <c r="D115" s="13" t="s">
        <v>15</v>
      </c>
      <c r="E115" s="13" t="s">
        <v>197</v>
      </c>
      <c r="F115" s="18" t="n">
        <v>125.6</v>
      </c>
      <c r="G115" s="18" t="n">
        <v>85.96</v>
      </c>
      <c r="H115" s="14" t="n">
        <f aca="false">F115/2*60%+G115*40%</f>
        <v>72.064</v>
      </c>
      <c r="I115" s="13" t="n">
        <v>1</v>
      </c>
      <c r="J115" s="20"/>
      <c r="K115" s="16" t="s">
        <v>17</v>
      </c>
      <c r="L115" s="20"/>
    </row>
    <row r="116" s="17" customFormat="true" ht="14.25" hidden="false" customHeight="false" outlineLevel="0" collapsed="false">
      <c r="A116" s="18" t="n">
        <v>114</v>
      </c>
      <c r="B116" s="12" t="s">
        <v>195</v>
      </c>
      <c r="C116" s="8" t="s">
        <v>196</v>
      </c>
      <c r="D116" s="13" t="s">
        <v>15</v>
      </c>
      <c r="E116" s="13" t="s">
        <v>198</v>
      </c>
      <c r="F116" s="18" t="n">
        <v>126.1</v>
      </c>
      <c r="G116" s="18" t="n">
        <v>83.4</v>
      </c>
      <c r="H116" s="14" t="n">
        <f aca="false">F116/2*60%+G116*40%</f>
        <v>71.19</v>
      </c>
      <c r="I116" s="13" t="n">
        <v>2</v>
      </c>
      <c r="J116" s="20"/>
      <c r="K116" s="16" t="s">
        <v>19</v>
      </c>
      <c r="L116" s="20"/>
    </row>
    <row r="117" s="17" customFormat="true" ht="14.25" hidden="false" customHeight="false" outlineLevel="0" collapsed="false">
      <c r="A117" s="18" t="n">
        <v>115</v>
      </c>
      <c r="B117" s="12" t="s">
        <v>195</v>
      </c>
      <c r="C117" s="8" t="s">
        <v>196</v>
      </c>
      <c r="D117" s="13" t="s">
        <v>15</v>
      </c>
      <c r="E117" s="13" t="s">
        <v>199</v>
      </c>
      <c r="F117" s="18" t="n">
        <v>124.45</v>
      </c>
      <c r="G117" s="18" t="n">
        <v>81.5</v>
      </c>
      <c r="H117" s="14" t="n">
        <f aca="false">F117/2*60%+G117*40%</f>
        <v>69.935</v>
      </c>
      <c r="I117" s="13" t="n">
        <v>3</v>
      </c>
      <c r="J117" s="20"/>
      <c r="K117" s="16" t="s">
        <v>19</v>
      </c>
      <c r="L117" s="20"/>
    </row>
    <row r="118" s="17" customFormat="true" ht="14.25" hidden="false" customHeight="false" outlineLevel="0" collapsed="false">
      <c r="A118" s="18" t="n">
        <v>116</v>
      </c>
      <c r="B118" s="12" t="s">
        <v>200</v>
      </c>
      <c r="C118" s="8" t="s">
        <v>201</v>
      </c>
      <c r="D118" s="13" t="s">
        <v>15</v>
      </c>
      <c r="E118" s="13" t="s">
        <v>202</v>
      </c>
      <c r="F118" s="18" t="n">
        <v>132.75</v>
      </c>
      <c r="G118" s="18" t="n">
        <v>87.5</v>
      </c>
      <c r="H118" s="14" t="n">
        <f aca="false">F118/2*60%+G118*40%</f>
        <v>74.825</v>
      </c>
      <c r="I118" s="13" t="n">
        <v>1</v>
      </c>
      <c r="J118" s="20"/>
      <c r="K118" s="16" t="s">
        <v>17</v>
      </c>
      <c r="L118" s="20"/>
    </row>
    <row r="119" s="17" customFormat="true" ht="14.25" hidden="false" customHeight="false" outlineLevel="0" collapsed="false">
      <c r="A119" s="18" t="n">
        <v>117</v>
      </c>
      <c r="B119" s="12" t="s">
        <v>200</v>
      </c>
      <c r="C119" s="8" t="s">
        <v>201</v>
      </c>
      <c r="D119" s="13" t="s">
        <v>15</v>
      </c>
      <c r="E119" s="13" t="s">
        <v>203</v>
      </c>
      <c r="F119" s="18" t="n">
        <v>129.2</v>
      </c>
      <c r="G119" s="18" t="n">
        <v>87.8</v>
      </c>
      <c r="H119" s="14" t="n">
        <f aca="false">F119/2*60%+G119*40%</f>
        <v>73.88</v>
      </c>
      <c r="I119" s="13" t="n">
        <v>2</v>
      </c>
      <c r="J119" s="20"/>
      <c r="K119" s="16" t="s">
        <v>19</v>
      </c>
      <c r="L119" s="20"/>
    </row>
    <row r="120" s="17" customFormat="true" ht="14.25" hidden="false" customHeight="false" outlineLevel="0" collapsed="false">
      <c r="A120" s="18" t="n">
        <v>118</v>
      </c>
      <c r="B120" s="12" t="s">
        <v>200</v>
      </c>
      <c r="C120" s="8" t="s">
        <v>201</v>
      </c>
      <c r="D120" s="13" t="s">
        <v>15</v>
      </c>
      <c r="E120" s="13" t="s">
        <v>204</v>
      </c>
      <c r="F120" s="18" t="n">
        <v>130.1</v>
      </c>
      <c r="G120" s="18" t="s">
        <v>31</v>
      </c>
      <c r="H120" s="14"/>
      <c r="I120" s="13"/>
      <c r="J120" s="20"/>
      <c r="K120" s="16" t="s">
        <v>19</v>
      </c>
      <c r="L120" s="20"/>
    </row>
    <row r="121" s="17" customFormat="true" ht="14.25" hidden="false" customHeight="false" outlineLevel="0" collapsed="false">
      <c r="A121" s="18" t="n">
        <v>119</v>
      </c>
      <c r="B121" s="12" t="s">
        <v>205</v>
      </c>
      <c r="C121" s="8" t="s">
        <v>206</v>
      </c>
      <c r="D121" s="13" t="s">
        <v>15</v>
      </c>
      <c r="E121" s="13" t="s">
        <v>207</v>
      </c>
      <c r="F121" s="18" t="n">
        <v>124.15</v>
      </c>
      <c r="G121" s="18" t="n">
        <v>87.1</v>
      </c>
      <c r="H121" s="14" t="n">
        <f aca="false">F121/2*60%+G121*40%</f>
        <v>72.085</v>
      </c>
      <c r="I121" s="13" t="n">
        <v>1</v>
      </c>
      <c r="J121" s="20"/>
      <c r="K121" s="16" t="s">
        <v>17</v>
      </c>
      <c r="L121" s="20"/>
    </row>
    <row r="122" s="17" customFormat="true" ht="14.25" hidden="false" customHeight="false" outlineLevel="0" collapsed="false">
      <c r="A122" s="18" t="n">
        <v>120</v>
      </c>
      <c r="B122" s="12" t="s">
        <v>205</v>
      </c>
      <c r="C122" s="8" t="s">
        <v>206</v>
      </c>
      <c r="D122" s="13" t="s">
        <v>15</v>
      </c>
      <c r="E122" s="13" t="s">
        <v>208</v>
      </c>
      <c r="F122" s="18" t="n">
        <v>118.4</v>
      </c>
      <c r="G122" s="18" t="n">
        <v>84.6</v>
      </c>
      <c r="H122" s="14" t="n">
        <f aca="false">F122/2*60%+G122*40%</f>
        <v>69.36</v>
      </c>
      <c r="I122" s="13" t="n">
        <v>2</v>
      </c>
      <c r="J122" s="20"/>
      <c r="K122" s="16" t="s">
        <v>19</v>
      </c>
      <c r="L122" s="20"/>
    </row>
    <row r="123" s="17" customFormat="true" ht="14.25" hidden="false" customHeight="false" outlineLevel="0" collapsed="false">
      <c r="A123" s="18" t="n">
        <v>121</v>
      </c>
      <c r="B123" s="12" t="s">
        <v>205</v>
      </c>
      <c r="C123" s="8" t="s">
        <v>206</v>
      </c>
      <c r="D123" s="13" t="s">
        <v>15</v>
      </c>
      <c r="E123" s="13" t="s">
        <v>209</v>
      </c>
      <c r="F123" s="18" t="n">
        <v>122.9</v>
      </c>
      <c r="G123" s="18" t="s">
        <v>31</v>
      </c>
      <c r="H123" s="14"/>
      <c r="I123" s="13"/>
      <c r="J123" s="20"/>
      <c r="K123" s="16" t="s">
        <v>19</v>
      </c>
      <c r="L123" s="20"/>
    </row>
    <row r="124" s="17" customFormat="true" ht="24" hidden="false" customHeight="false" outlineLevel="0" collapsed="false">
      <c r="A124" s="18" t="n">
        <v>122</v>
      </c>
      <c r="B124" s="12" t="s">
        <v>210</v>
      </c>
      <c r="C124" s="8" t="s">
        <v>211</v>
      </c>
      <c r="D124" s="13" t="s">
        <v>15</v>
      </c>
      <c r="E124" s="13" t="s">
        <v>212</v>
      </c>
      <c r="F124" s="18" t="n">
        <v>115.6</v>
      </c>
      <c r="G124" s="18" t="n">
        <v>88.7</v>
      </c>
      <c r="H124" s="14" t="n">
        <f aca="false">F124/2*60%+G124*40%</f>
        <v>70.16</v>
      </c>
      <c r="I124" s="13" t="n">
        <v>1</v>
      </c>
      <c r="J124" s="20"/>
      <c r="K124" s="16" t="s">
        <v>17</v>
      </c>
      <c r="L124" s="20"/>
    </row>
    <row r="125" s="17" customFormat="true" ht="24" hidden="false" customHeight="false" outlineLevel="0" collapsed="false">
      <c r="A125" s="18" t="n">
        <v>123</v>
      </c>
      <c r="B125" s="12" t="s">
        <v>210</v>
      </c>
      <c r="C125" s="8" t="s">
        <v>211</v>
      </c>
      <c r="D125" s="13" t="s">
        <v>15</v>
      </c>
      <c r="E125" s="13" t="s">
        <v>213</v>
      </c>
      <c r="F125" s="18" t="n">
        <v>114</v>
      </c>
      <c r="G125" s="18" t="n">
        <v>87.8</v>
      </c>
      <c r="H125" s="14" t="n">
        <f aca="false">F125/2*60%+G125*40%</f>
        <v>69.32</v>
      </c>
      <c r="I125" s="13" t="n">
        <v>2</v>
      </c>
      <c r="J125" s="20"/>
      <c r="K125" s="16" t="s">
        <v>19</v>
      </c>
      <c r="L125" s="20"/>
    </row>
    <row r="126" s="17" customFormat="true" ht="24" hidden="false" customHeight="false" outlineLevel="0" collapsed="false">
      <c r="A126" s="18" t="n">
        <v>124</v>
      </c>
      <c r="B126" s="12" t="s">
        <v>210</v>
      </c>
      <c r="C126" s="8" t="s">
        <v>211</v>
      </c>
      <c r="D126" s="13" t="s">
        <v>15</v>
      </c>
      <c r="E126" s="13" t="s">
        <v>214</v>
      </c>
      <c r="F126" s="18" t="n">
        <v>117</v>
      </c>
      <c r="G126" s="18" t="n">
        <v>82.7</v>
      </c>
      <c r="H126" s="14" t="n">
        <f aca="false">F126/2*60%+G126*40%</f>
        <v>68.18</v>
      </c>
      <c r="I126" s="13" t="n">
        <v>3</v>
      </c>
      <c r="J126" s="20"/>
      <c r="K126" s="16" t="s">
        <v>19</v>
      </c>
      <c r="L126" s="20"/>
    </row>
    <row r="127" s="17" customFormat="true" ht="14.25" hidden="false" customHeight="false" outlineLevel="0" collapsed="false">
      <c r="A127" s="18" t="n">
        <v>125</v>
      </c>
      <c r="B127" s="12" t="s">
        <v>215</v>
      </c>
      <c r="C127" s="8" t="s">
        <v>216</v>
      </c>
      <c r="D127" s="13" t="s">
        <v>15</v>
      </c>
      <c r="E127" s="13" t="s">
        <v>217</v>
      </c>
      <c r="F127" s="18" t="n">
        <v>134.9</v>
      </c>
      <c r="G127" s="18" t="n">
        <v>87.1</v>
      </c>
      <c r="H127" s="14" t="n">
        <f aca="false">F127/2*60%+G127*40%</f>
        <v>75.31</v>
      </c>
      <c r="I127" s="13" t="n">
        <v>1</v>
      </c>
      <c r="J127" s="20"/>
      <c r="K127" s="16" t="s">
        <v>17</v>
      </c>
      <c r="L127" s="20"/>
    </row>
    <row r="128" s="17" customFormat="true" ht="14.25" hidden="false" customHeight="false" outlineLevel="0" collapsed="false">
      <c r="A128" s="18" t="n">
        <v>126</v>
      </c>
      <c r="B128" s="12" t="s">
        <v>215</v>
      </c>
      <c r="C128" s="8" t="s">
        <v>216</v>
      </c>
      <c r="D128" s="13" t="s">
        <v>15</v>
      </c>
      <c r="E128" s="13" t="s">
        <v>218</v>
      </c>
      <c r="F128" s="18" t="n">
        <v>123.25</v>
      </c>
      <c r="G128" s="18" t="n">
        <v>87.6</v>
      </c>
      <c r="H128" s="14" t="n">
        <f aca="false">F128/2*60%+G128*40%</f>
        <v>72.015</v>
      </c>
      <c r="I128" s="13" t="n">
        <v>2</v>
      </c>
      <c r="J128" s="20"/>
      <c r="K128" s="16" t="s">
        <v>19</v>
      </c>
      <c r="L128" s="20"/>
    </row>
    <row r="129" s="17" customFormat="true" ht="14.25" hidden="false" customHeight="false" outlineLevel="0" collapsed="false">
      <c r="A129" s="18" t="n">
        <v>127</v>
      </c>
      <c r="B129" s="12" t="s">
        <v>215</v>
      </c>
      <c r="C129" s="8" t="s">
        <v>216</v>
      </c>
      <c r="D129" s="13" t="s">
        <v>15</v>
      </c>
      <c r="E129" s="13" t="s">
        <v>219</v>
      </c>
      <c r="F129" s="18" t="n">
        <v>121.3</v>
      </c>
      <c r="G129" s="18" t="n">
        <v>79.7</v>
      </c>
      <c r="H129" s="14" t="n">
        <f aca="false">F129/2*60%+G129*40%</f>
        <v>68.27</v>
      </c>
      <c r="I129" s="13" t="n">
        <v>3</v>
      </c>
      <c r="J129" s="20"/>
      <c r="K129" s="16" t="s">
        <v>19</v>
      </c>
      <c r="L129" s="20"/>
    </row>
    <row r="130" s="17" customFormat="true" ht="14.25" hidden="false" customHeight="false" outlineLevel="0" collapsed="false">
      <c r="A130" s="18" t="n">
        <v>128</v>
      </c>
      <c r="B130" s="12" t="s">
        <v>220</v>
      </c>
      <c r="C130" s="8" t="s">
        <v>221</v>
      </c>
      <c r="D130" s="13" t="s">
        <v>15</v>
      </c>
      <c r="E130" s="13" t="s">
        <v>222</v>
      </c>
      <c r="F130" s="18" t="n">
        <v>117.95</v>
      </c>
      <c r="G130" s="18" t="n">
        <v>89.5</v>
      </c>
      <c r="H130" s="14" t="n">
        <f aca="false">F130/2*60%+G130*40%</f>
        <v>71.185</v>
      </c>
      <c r="I130" s="13" t="n">
        <v>1</v>
      </c>
      <c r="J130" s="20"/>
      <c r="K130" s="16" t="s">
        <v>17</v>
      </c>
      <c r="L130" s="20"/>
    </row>
    <row r="131" s="17" customFormat="true" ht="14.25" hidden="false" customHeight="false" outlineLevel="0" collapsed="false">
      <c r="A131" s="18" t="n">
        <v>129</v>
      </c>
      <c r="B131" s="12" t="s">
        <v>220</v>
      </c>
      <c r="C131" s="8" t="s">
        <v>221</v>
      </c>
      <c r="D131" s="13" t="s">
        <v>15</v>
      </c>
      <c r="E131" s="13" t="s">
        <v>223</v>
      </c>
      <c r="F131" s="18" t="n">
        <v>105.3</v>
      </c>
      <c r="G131" s="18" t="n">
        <v>86.8</v>
      </c>
      <c r="H131" s="14" t="n">
        <f aca="false">F131/2*60%+G131*40%</f>
        <v>66.31</v>
      </c>
      <c r="I131" s="13" t="n">
        <v>2</v>
      </c>
      <c r="J131" s="20"/>
      <c r="K131" s="16" t="s">
        <v>19</v>
      </c>
      <c r="L131" s="20"/>
    </row>
    <row r="132" s="17" customFormat="true" ht="14.25" hidden="false" customHeight="false" outlineLevel="0" collapsed="false">
      <c r="A132" s="18" t="n">
        <v>130</v>
      </c>
      <c r="B132" s="12" t="s">
        <v>220</v>
      </c>
      <c r="C132" s="8" t="s">
        <v>221</v>
      </c>
      <c r="D132" s="13" t="s">
        <v>15</v>
      </c>
      <c r="E132" s="13" t="s">
        <v>224</v>
      </c>
      <c r="F132" s="18" t="n">
        <v>101.75</v>
      </c>
      <c r="G132" s="18" t="n">
        <v>82</v>
      </c>
      <c r="H132" s="14" t="n">
        <f aca="false">F132/2*60%+G132*40%</f>
        <v>63.325</v>
      </c>
      <c r="I132" s="13" t="n">
        <v>3</v>
      </c>
      <c r="J132" s="20"/>
      <c r="K132" s="16" t="s">
        <v>19</v>
      </c>
      <c r="L132" s="20"/>
    </row>
    <row r="133" s="17" customFormat="true" ht="14.25" hidden="false" customHeight="false" outlineLevel="0" collapsed="false">
      <c r="A133" s="18" t="n">
        <v>132</v>
      </c>
      <c r="B133" s="12" t="s">
        <v>225</v>
      </c>
      <c r="C133" s="8" t="s">
        <v>226</v>
      </c>
      <c r="D133" s="13" t="s">
        <v>15</v>
      </c>
      <c r="E133" s="13" t="s">
        <v>227</v>
      </c>
      <c r="F133" s="18" t="n">
        <v>123.75</v>
      </c>
      <c r="G133" s="18" t="n">
        <v>79.2</v>
      </c>
      <c r="H133" s="14" t="n">
        <f aca="false">F133/2*60%+G133*40%</f>
        <v>68.805</v>
      </c>
      <c r="I133" s="13" t="n">
        <v>1</v>
      </c>
      <c r="J133" s="20"/>
      <c r="K133" s="16" t="s">
        <v>17</v>
      </c>
      <c r="L133" s="20"/>
    </row>
    <row r="134" s="17" customFormat="true" ht="14.25" hidden="false" customHeight="false" outlineLevel="0" collapsed="false">
      <c r="A134" s="18" t="n">
        <v>133</v>
      </c>
      <c r="B134" s="12" t="s">
        <v>225</v>
      </c>
      <c r="C134" s="8" t="s">
        <v>226</v>
      </c>
      <c r="D134" s="13" t="s">
        <v>15</v>
      </c>
      <c r="E134" s="13" t="s">
        <v>228</v>
      </c>
      <c r="F134" s="18" t="n">
        <v>116.9</v>
      </c>
      <c r="G134" s="18" t="n">
        <v>82</v>
      </c>
      <c r="H134" s="14" t="n">
        <f aca="false">F134/2*60%+G134*40%</f>
        <v>67.87</v>
      </c>
      <c r="I134" s="13" t="n">
        <v>2</v>
      </c>
      <c r="J134" s="20"/>
      <c r="K134" s="16" t="s">
        <v>19</v>
      </c>
      <c r="L134" s="20"/>
    </row>
    <row r="135" s="17" customFormat="true" ht="14.25" hidden="false" customHeight="false" outlineLevel="0" collapsed="false">
      <c r="A135" s="18" t="n">
        <v>131</v>
      </c>
      <c r="B135" s="12" t="s">
        <v>225</v>
      </c>
      <c r="C135" s="8" t="s">
        <v>226</v>
      </c>
      <c r="D135" s="13" t="s">
        <v>15</v>
      </c>
      <c r="E135" s="13" t="s">
        <v>229</v>
      </c>
      <c r="F135" s="18" t="n">
        <v>114.7</v>
      </c>
      <c r="G135" s="18" t="n">
        <v>78.3</v>
      </c>
      <c r="H135" s="14" t="n">
        <f aca="false">F135/2*60%+G135*40%</f>
        <v>65.73</v>
      </c>
      <c r="I135" s="13" t="n">
        <v>3</v>
      </c>
      <c r="J135" s="20"/>
      <c r="K135" s="16" t="s">
        <v>19</v>
      </c>
      <c r="L135" s="20"/>
    </row>
    <row r="136" s="17" customFormat="true" ht="14.25" hidden="false" customHeight="false" outlineLevel="0" collapsed="false">
      <c r="A136" s="18" t="n">
        <v>134</v>
      </c>
      <c r="B136" s="12" t="s">
        <v>230</v>
      </c>
      <c r="C136" s="8" t="s">
        <v>226</v>
      </c>
      <c r="D136" s="13" t="s">
        <v>15</v>
      </c>
      <c r="E136" s="13" t="s">
        <v>231</v>
      </c>
      <c r="F136" s="18" t="n">
        <v>120.5</v>
      </c>
      <c r="G136" s="18" t="n">
        <v>84.7</v>
      </c>
      <c r="H136" s="14" t="n">
        <f aca="false">F136/2*60%+G136*40%</f>
        <v>70.03</v>
      </c>
      <c r="I136" s="13" t="n">
        <v>1</v>
      </c>
      <c r="J136" s="20"/>
      <c r="K136" s="16" t="s">
        <v>17</v>
      </c>
      <c r="L136" s="20"/>
    </row>
    <row r="137" s="17" customFormat="true" ht="14.25" hidden="false" customHeight="false" outlineLevel="0" collapsed="false">
      <c r="A137" s="18" t="n">
        <v>135</v>
      </c>
      <c r="B137" s="12" t="s">
        <v>230</v>
      </c>
      <c r="C137" s="8" t="s">
        <v>226</v>
      </c>
      <c r="D137" s="13" t="s">
        <v>15</v>
      </c>
      <c r="E137" s="13" t="s">
        <v>232</v>
      </c>
      <c r="F137" s="18" t="n">
        <v>116.7</v>
      </c>
      <c r="G137" s="18" t="n">
        <v>84.9</v>
      </c>
      <c r="H137" s="14" t="n">
        <f aca="false">F137/2*60%+G137*40%</f>
        <v>68.97</v>
      </c>
      <c r="I137" s="13" t="n">
        <v>2</v>
      </c>
      <c r="J137" s="20"/>
      <c r="K137" s="16" t="s">
        <v>19</v>
      </c>
      <c r="L137" s="20"/>
    </row>
    <row r="138" s="17" customFormat="true" ht="14.25" hidden="false" customHeight="false" outlineLevel="0" collapsed="false">
      <c r="A138" s="18" t="n">
        <v>136</v>
      </c>
      <c r="B138" s="12" t="s">
        <v>233</v>
      </c>
      <c r="C138" s="8" t="s">
        <v>234</v>
      </c>
      <c r="D138" s="13" t="s">
        <v>15</v>
      </c>
      <c r="E138" s="13" t="s">
        <v>235</v>
      </c>
      <c r="F138" s="18" t="n">
        <v>127.75</v>
      </c>
      <c r="G138" s="18" t="n">
        <v>87</v>
      </c>
      <c r="H138" s="14" t="n">
        <f aca="false">F138/2*60%+G138*40%</f>
        <v>73.125</v>
      </c>
      <c r="I138" s="13" t="n">
        <v>1</v>
      </c>
      <c r="J138" s="20"/>
      <c r="K138" s="16" t="s">
        <v>17</v>
      </c>
      <c r="L138" s="20"/>
    </row>
    <row r="139" s="17" customFormat="true" ht="14.25" hidden="false" customHeight="false" outlineLevel="0" collapsed="false">
      <c r="A139" s="18" t="n">
        <v>137</v>
      </c>
      <c r="B139" s="12" t="s">
        <v>233</v>
      </c>
      <c r="C139" s="8" t="s">
        <v>234</v>
      </c>
      <c r="D139" s="13" t="s">
        <v>15</v>
      </c>
      <c r="E139" s="13" t="s">
        <v>236</v>
      </c>
      <c r="F139" s="18" t="n">
        <v>127.45</v>
      </c>
      <c r="G139" s="18" t="n">
        <v>87.2</v>
      </c>
      <c r="H139" s="14" t="n">
        <f aca="false">F139/2*60%+G139*40%</f>
        <v>73.115</v>
      </c>
      <c r="I139" s="13" t="n">
        <v>2</v>
      </c>
      <c r="J139" s="20"/>
      <c r="K139" s="16" t="s">
        <v>19</v>
      </c>
      <c r="L139" s="20"/>
    </row>
    <row r="140" s="17" customFormat="true" ht="14.25" hidden="false" customHeight="false" outlineLevel="0" collapsed="false">
      <c r="A140" s="18" t="n">
        <v>138</v>
      </c>
      <c r="B140" s="12" t="s">
        <v>233</v>
      </c>
      <c r="C140" s="8" t="s">
        <v>234</v>
      </c>
      <c r="D140" s="13" t="s">
        <v>15</v>
      </c>
      <c r="E140" s="13" t="s">
        <v>237</v>
      </c>
      <c r="F140" s="18" t="n">
        <v>127.7</v>
      </c>
      <c r="G140" s="18" t="n">
        <v>87</v>
      </c>
      <c r="H140" s="14" t="n">
        <f aca="false">F140/2*60%+G140*40%</f>
        <v>73.11</v>
      </c>
      <c r="I140" s="13" t="n">
        <v>3</v>
      </c>
      <c r="J140" s="20"/>
      <c r="K140" s="16" t="s">
        <v>19</v>
      </c>
      <c r="L140" s="20"/>
    </row>
    <row r="141" s="17" customFormat="true" ht="14.25" hidden="false" customHeight="false" outlineLevel="0" collapsed="false">
      <c r="A141" s="18" t="n">
        <v>139</v>
      </c>
      <c r="B141" s="12" t="s">
        <v>238</v>
      </c>
      <c r="C141" s="8" t="s">
        <v>239</v>
      </c>
      <c r="D141" s="13" t="s">
        <v>15</v>
      </c>
      <c r="E141" s="13" t="s">
        <v>240</v>
      </c>
      <c r="F141" s="18" t="n">
        <v>121</v>
      </c>
      <c r="G141" s="18" t="n">
        <v>86</v>
      </c>
      <c r="H141" s="14" t="n">
        <f aca="false">F141/2*60%+G141*40%</f>
        <v>70.7</v>
      </c>
      <c r="I141" s="13" t="n">
        <v>1</v>
      </c>
      <c r="J141" s="20"/>
      <c r="K141" s="16" t="s">
        <v>17</v>
      </c>
      <c r="L141" s="20"/>
    </row>
    <row r="142" s="17" customFormat="true" ht="14.25" hidden="false" customHeight="false" outlineLevel="0" collapsed="false">
      <c r="A142" s="18" t="n">
        <v>140</v>
      </c>
      <c r="B142" s="12" t="s">
        <v>238</v>
      </c>
      <c r="C142" s="8" t="s">
        <v>239</v>
      </c>
      <c r="D142" s="13" t="s">
        <v>15</v>
      </c>
      <c r="E142" s="13" t="s">
        <v>241</v>
      </c>
      <c r="F142" s="18" t="n">
        <v>119.85</v>
      </c>
      <c r="G142" s="18" t="n">
        <v>82.8</v>
      </c>
      <c r="H142" s="14" t="n">
        <f aca="false">F142/2*60%+G142*40%</f>
        <v>69.075</v>
      </c>
      <c r="I142" s="13" t="n">
        <v>2</v>
      </c>
      <c r="J142" s="20"/>
      <c r="K142" s="16" t="s">
        <v>19</v>
      </c>
      <c r="L142" s="20"/>
    </row>
    <row r="143" s="17" customFormat="true" ht="14.25" hidden="false" customHeight="false" outlineLevel="0" collapsed="false">
      <c r="A143" s="18" t="n">
        <v>141</v>
      </c>
      <c r="B143" s="12" t="s">
        <v>238</v>
      </c>
      <c r="C143" s="8" t="s">
        <v>239</v>
      </c>
      <c r="D143" s="13" t="s">
        <v>15</v>
      </c>
      <c r="E143" s="13" t="s">
        <v>242</v>
      </c>
      <c r="F143" s="18" t="n">
        <v>115.2</v>
      </c>
      <c r="G143" s="18" t="n">
        <v>79.2</v>
      </c>
      <c r="H143" s="14" t="n">
        <f aca="false">F143/2*60%+G143*40%</f>
        <v>66.24</v>
      </c>
      <c r="I143" s="13" t="n">
        <v>3</v>
      </c>
      <c r="J143" s="20"/>
      <c r="K143" s="16" t="s">
        <v>19</v>
      </c>
      <c r="L143" s="20"/>
    </row>
    <row r="144" s="17" customFormat="true" ht="14.25" hidden="false" customHeight="false" outlineLevel="0" collapsed="false">
      <c r="A144" s="18" t="n">
        <v>142</v>
      </c>
      <c r="B144" s="12" t="s">
        <v>243</v>
      </c>
      <c r="C144" s="8" t="s">
        <v>244</v>
      </c>
      <c r="D144" s="13" t="s">
        <v>15</v>
      </c>
      <c r="E144" s="13" t="s">
        <v>245</v>
      </c>
      <c r="F144" s="18" t="n">
        <v>132.8</v>
      </c>
      <c r="G144" s="18" t="n">
        <v>86</v>
      </c>
      <c r="H144" s="14" t="n">
        <f aca="false">F144/2*60%+G144*40%</f>
        <v>74.24</v>
      </c>
      <c r="I144" s="13" t="n">
        <v>1</v>
      </c>
      <c r="J144" s="20"/>
      <c r="K144" s="16" t="s">
        <v>17</v>
      </c>
      <c r="L144" s="20"/>
    </row>
    <row r="145" s="17" customFormat="true" ht="14.25" hidden="false" customHeight="false" outlineLevel="0" collapsed="false">
      <c r="A145" s="18" t="n">
        <v>143</v>
      </c>
      <c r="B145" s="12" t="s">
        <v>243</v>
      </c>
      <c r="C145" s="8" t="s">
        <v>244</v>
      </c>
      <c r="D145" s="13" t="s">
        <v>15</v>
      </c>
      <c r="E145" s="13" t="s">
        <v>246</v>
      </c>
      <c r="F145" s="18" t="n">
        <v>127.95</v>
      </c>
      <c r="G145" s="18" t="n">
        <v>81.2</v>
      </c>
      <c r="H145" s="14" t="n">
        <f aca="false">F145/2*60%+G145*40%</f>
        <v>70.865</v>
      </c>
      <c r="I145" s="13" t="n">
        <v>2</v>
      </c>
      <c r="J145" s="20"/>
      <c r="K145" s="16" t="s">
        <v>19</v>
      </c>
      <c r="L145" s="20"/>
    </row>
    <row r="146" s="17" customFormat="true" ht="14.25" hidden="false" customHeight="false" outlineLevel="0" collapsed="false">
      <c r="A146" s="18" t="n">
        <v>144</v>
      </c>
      <c r="B146" s="12" t="s">
        <v>243</v>
      </c>
      <c r="C146" s="8" t="s">
        <v>244</v>
      </c>
      <c r="D146" s="13" t="s">
        <v>15</v>
      </c>
      <c r="E146" s="13" t="s">
        <v>247</v>
      </c>
      <c r="F146" s="18" t="n">
        <v>108.65</v>
      </c>
      <c r="G146" s="18" t="n">
        <v>81.8</v>
      </c>
      <c r="H146" s="14" t="n">
        <f aca="false">F146/2*60%+G146*40%</f>
        <v>65.315</v>
      </c>
      <c r="I146" s="13" t="n">
        <v>3</v>
      </c>
      <c r="J146" s="20"/>
      <c r="K146" s="16" t="s">
        <v>19</v>
      </c>
      <c r="L146" s="20"/>
    </row>
    <row r="147" s="17" customFormat="true" ht="14.25" hidden="false" customHeight="false" outlineLevel="0" collapsed="false">
      <c r="A147" s="18" t="n">
        <v>145</v>
      </c>
      <c r="B147" s="12" t="s">
        <v>248</v>
      </c>
      <c r="C147" s="8" t="s">
        <v>249</v>
      </c>
      <c r="D147" s="13" t="s">
        <v>15</v>
      </c>
      <c r="E147" s="13" t="s">
        <v>250</v>
      </c>
      <c r="F147" s="18" t="n">
        <v>126.85</v>
      </c>
      <c r="G147" s="18" t="n">
        <v>83</v>
      </c>
      <c r="H147" s="14" t="n">
        <f aca="false">F147/2*60%+G147*40%</f>
        <v>71.255</v>
      </c>
      <c r="I147" s="13" t="n">
        <v>1</v>
      </c>
      <c r="J147" s="20"/>
      <c r="K147" s="16" t="s">
        <v>17</v>
      </c>
      <c r="L147" s="20"/>
    </row>
    <row r="148" s="17" customFormat="true" ht="14.25" hidden="false" customHeight="false" outlineLevel="0" collapsed="false">
      <c r="A148" s="18" t="n">
        <v>146</v>
      </c>
      <c r="B148" s="12" t="s">
        <v>248</v>
      </c>
      <c r="C148" s="8" t="s">
        <v>249</v>
      </c>
      <c r="D148" s="13" t="s">
        <v>15</v>
      </c>
      <c r="E148" s="13" t="s">
        <v>251</v>
      </c>
      <c r="F148" s="18" t="n">
        <v>121.1</v>
      </c>
      <c r="G148" s="18" t="n">
        <v>83.8</v>
      </c>
      <c r="H148" s="14" t="n">
        <f aca="false">F148/2*60%+G148*40%</f>
        <v>69.85</v>
      </c>
      <c r="I148" s="13" t="n">
        <v>2</v>
      </c>
      <c r="J148" s="20"/>
      <c r="K148" s="16" t="s">
        <v>19</v>
      </c>
      <c r="L148" s="20"/>
    </row>
    <row r="149" s="17" customFormat="true" ht="14.25" hidden="false" customHeight="false" outlineLevel="0" collapsed="false">
      <c r="A149" s="18" t="n">
        <v>147</v>
      </c>
      <c r="B149" s="12" t="s">
        <v>248</v>
      </c>
      <c r="C149" s="8" t="s">
        <v>249</v>
      </c>
      <c r="D149" s="13" t="s">
        <v>15</v>
      </c>
      <c r="E149" s="13" t="s">
        <v>252</v>
      </c>
      <c r="F149" s="18" t="n">
        <v>115.7</v>
      </c>
      <c r="G149" s="18" t="n">
        <v>78.2</v>
      </c>
      <c r="H149" s="14" t="n">
        <f aca="false">F149/2*60%+G149*40%</f>
        <v>65.99</v>
      </c>
      <c r="I149" s="13" t="n">
        <v>3</v>
      </c>
      <c r="J149" s="20"/>
      <c r="K149" s="16" t="s">
        <v>19</v>
      </c>
      <c r="L149" s="20"/>
    </row>
    <row r="150" s="17" customFormat="true" ht="14.25" hidden="false" customHeight="false" outlineLevel="0" collapsed="false">
      <c r="A150" s="18" t="n">
        <v>148</v>
      </c>
      <c r="B150" s="12" t="s">
        <v>253</v>
      </c>
      <c r="C150" s="8" t="s">
        <v>254</v>
      </c>
      <c r="D150" s="13" t="s">
        <v>15</v>
      </c>
      <c r="E150" s="13" t="s">
        <v>255</v>
      </c>
      <c r="F150" s="18" t="n">
        <v>129.9</v>
      </c>
      <c r="G150" s="18" t="n">
        <v>87.8</v>
      </c>
      <c r="H150" s="14" t="n">
        <f aca="false">F150/2*60%+G150*40%</f>
        <v>74.09</v>
      </c>
      <c r="I150" s="13" t="n">
        <v>1</v>
      </c>
      <c r="J150" s="20"/>
      <c r="K150" s="16" t="s">
        <v>17</v>
      </c>
      <c r="L150" s="20"/>
    </row>
    <row r="151" s="17" customFormat="true" ht="14.25" hidden="false" customHeight="false" outlineLevel="0" collapsed="false">
      <c r="A151" s="18" t="n">
        <v>149</v>
      </c>
      <c r="B151" s="12" t="s">
        <v>253</v>
      </c>
      <c r="C151" s="8" t="s">
        <v>254</v>
      </c>
      <c r="D151" s="13" t="s">
        <v>15</v>
      </c>
      <c r="E151" s="13" t="s">
        <v>256</v>
      </c>
      <c r="F151" s="18" t="n">
        <v>127.1</v>
      </c>
      <c r="G151" s="18" t="n">
        <v>82</v>
      </c>
      <c r="H151" s="14" t="n">
        <f aca="false">F151/2*60%+G151*40%</f>
        <v>70.93</v>
      </c>
      <c r="I151" s="13" t="n">
        <v>2</v>
      </c>
      <c r="J151" s="20"/>
      <c r="K151" s="16" t="s">
        <v>19</v>
      </c>
      <c r="L151" s="20"/>
    </row>
    <row r="152" s="17" customFormat="true" ht="14.25" hidden="false" customHeight="false" outlineLevel="0" collapsed="false">
      <c r="A152" s="18" t="n">
        <v>150</v>
      </c>
      <c r="B152" s="12" t="s">
        <v>253</v>
      </c>
      <c r="C152" s="8" t="s">
        <v>254</v>
      </c>
      <c r="D152" s="13" t="s">
        <v>15</v>
      </c>
      <c r="E152" s="13" t="s">
        <v>257</v>
      </c>
      <c r="F152" s="18" t="n">
        <v>125.1</v>
      </c>
      <c r="G152" s="18" t="n">
        <v>80.2</v>
      </c>
      <c r="H152" s="14" t="n">
        <f aca="false">F152/2*60%+G152*40%</f>
        <v>69.61</v>
      </c>
      <c r="I152" s="13" t="n">
        <v>3</v>
      </c>
      <c r="J152" s="20"/>
      <c r="K152" s="16" t="s">
        <v>19</v>
      </c>
      <c r="L152" s="20"/>
    </row>
    <row r="153" s="17" customFormat="true" ht="24" hidden="false" customHeight="false" outlineLevel="0" collapsed="false">
      <c r="A153" s="18" t="n">
        <v>151</v>
      </c>
      <c r="B153" s="12" t="s">
        <v>258</v>
      </c>
      <c r="C153" s="8" t="s">
        <v>259</v>
      </c>
      <c r="D153" s="13" t="s">
        <v>15</v>
      </c>
      <c r="E153" s="13" t="s">
        <v>260</v>
      </c>
      <c r="F153" s="18" t="n">
        <v>128.1</v>
      </c>
      <c r="G153" s="18" t="n">
        <v>81</v>
      </c>
      <c r="H153" s="14" t="n">
        <f aca="false">F153/2*60%+G153*40%</f>
        <v>70.83</v>
      </c>
      <c r="I153" s="13" t="n">
        <v>1</v>
      </c>
      <c r="J153" s="20"/>
      <c r="K153" s="16" t="s">
        <v>17</v>
      </c>
      <c r="L153" s="20"/>
    </row>
    <row r="154" s="17" customFormat="true" ht="24" hidden="false" customHeight="false" outlineLevel="0" collapsed="false">
      <c r="A154" s="18" t="n">
        <v>152</v>
      </c>
      <c r="B154" s="12" t="s">
        <v>258</v>
      </c>
      <c r="C154" s="8" t="s">
        <v>259</v>
      </c>
      <c r="D154" s="13" t="s">
        <v>15</v>
      </c>
      <c r="E154" s="13" t="s">
        <v>261</v>
      </c>
      <c r="F154" s="18" t="n">
        <v>120.2</v>
      </c>
      <c r="G154" s="18" t="n">
        <v>86.8</v>
      </c>
      <c r="H154" s="14" t="n">
        <f aca="false">F154/2*60%+G154*40%</f>
        <v>70.78</v>
      </c>
      <c r="I154" s="13" t="n">
        <v>2</v>
      </c>
      <c r="J154" s="20"/>
      <c r="K154" s="16" t="s">
        <v>19</v>
      </c>
      <c r="L154" s="20"/>
    </row>
    <row r="155" s="17" customFormat="true" ht="24" hidden="false" customHeight="false" outlineLevel="0" collapsed="false">
      <c r="A155" s="18" t="n">
        <v>153</v>
      </c>
      <c r="B155" s="12" t="s">
        <v>258</v>
      </c>
      <c r="C155" s="8" t="s">
        <v>259</v>
      </c>
      <c r="D155" s="13" t="s">
        <v>15</v>
      </c>
      <c r="E155" s="13" t="s">
        <v>262</v>
      </c>
      <c r="F155" s="18" t="n">
        <v>116.55</v>
      </c>
      <c r="G155" s="18" t="n">
        <v>86</v>
      </c>
      <c r="H155" s="14" t="n">
        <f aca="false">F155/2*60%+G155*40%</f>
        <v>69.365</v>
      </c>
      <c r="I155" s="13" t="n">
        <v>3</v>
      </c>
      <c r="J155" s="20"/>
      <c r="K155" s="16" t="s">
        <v>19</v>
      </c>
      <c r="L155" s="20"/>
    </row>
    <row r="156" s="17" customFormat="true" ht="24" hidden="false" customHeight="false" outlineLevel="0" collapsed="false">
      <c r="A156" s="18" t="n">
        <v>154</v>
      </c>
      <c r="B156" s="12" t="s">
        <v>263</v>
      </c>
      <c r="C156" s="8" t="s">
        <v>264</v>
      </c>
      <c r="D156" s="13" t="s">
        <v>15</v>
      </c>
      <c r="E156" s="13" t="s">
        <v>265</v>
      </c>
      <c r="F156" s="18" t="n">
        <v>122.05</v>
      </c>
      <c r="G156" s="18" t="n">
        <v>88.8</v>
      </c>
      <c r="H156" s="14" t="n">
        <f aca="false">F156/2*60%+G156*40%</f>
        <v>72.135</v>
      </c>
      <c r="I156" s="13" t="n">
        <v>1</v>
      </c>
      <c r="J156" s="20"/>
      <c r="K156" s="16" t="s">
        <v>17</v>
      </c>
      <c r="L156" s="20"/>
    </row>
    <row r="157" s="17" customFormat="true" ht="24" hidden="false" customHeight="false" outlineLevel="0" collapsed="false">
      <c r="A157" s="18" t="n">
        <v>155</v>
      </c>
      <c r="B157" s="12" t="s">
        <v>263</v>
      </c>
      <c r="C157" s="8" t="s">
        <v>264</v>
      </c>
      <c r="D157" s="13" t="s">
        <v>15</v>
      </c>
      <c r="E157" s="13" t="s">
        <v>266</v>
      </c>
      <c r="F157" s="18" t="n">
        <v>114.75</v>
      </c>
      <c r="G157" s="18" t="n">
        <v>83.2</v>
      </c>
      <c r="H157" s="14" t="n">
        <f aca="false">F157/2*60%+G157*40%</f>
        <v>67.705</v>
      </c>
      <c r="I157" s="13" t="n">
        <v>2</v>
      </c>
      <c r="J157" s="20"/>
      <c r="K157" s="16" t="s">
        <v>19</v>
      </c>
      <c r="L157" s="20"/>
    </row>
    <row r="158" s="17" customFormat="true" ht="24" hidden="false" customHeight="false" outlineLevel="0" collapsed="false">
      <c r="A158" s="18" t="n">
        <v>156</v>
      </c>
      <c r="B158" s="12" t="s">
        <v>263</v>
      </c>
      <c r="C158" s="8" t="s">
        <v>264</v>
      </c>
      <c r="D158" s="13" t="s">
        <v>15</v>
      </c>
      <c r="E158" s="13" t="s">
        <v>267</v>
      </c>
      <c r="F158" s="18" t="n">
        <v>107.45</v>
      </c>
      <c r="G158" s="18" t="n">
        <v>79.8</v>
      </c>
      <c r="H158" s="14" t="n">
        <f aca="false">F158/2*60%+G158*40%</f>
        <v>64.155</v>
      </c>
      <c r="I158" s="13" t="n">
        <v>3</v>
      </c>
      <c r="J158" s="20"/>
      <c r="K158" s="16" t="s">
        <v>19</v>
      </c>
      <c r="L158" s="20"/>
    </row>
    <row r="159" s="17" customFormat="true" ht="14.25" hidden="false" customHeight="false" outlineLevel="0" collapsed="false">
      <c r="A159" s="18" t="n">
        <v>157</v>
      </c>
      <c r="B159" s="12" t="s">
        <v>268</v>
      </c>
      <c r="C159" s="8" t="s">
        <v>269</v>
      </c>
      <c r="D159" s="13" t="s">
        <v>15</v>
      </c>
      <c r="E159" s="13" t="s">
        <v>270</v>
      </c>
      <c r="F159" s="18" t="n">
        <v>127.05</v>
      </c>
      <c r="G159" s="18" t="n">
        <v>86.6</v>
      </c>
      <c r="H159" s="14" t="n">
        <f aca="false">F159/2*60%+G159*40%</f>
        <v>72.755</v>
      </c>
      <c r="I159" s="13" t="n">
        <v>1</v>
      </c>
      <c r="J159" s="20"/>
      <c r="K159" s="16" t="s">
        <v>17</v>
      </c>
      <c r="L159" s="20"/>
    </row>
    <row r="160" s="17" customFormat="true" ht="14.25" hidden="false" customHeight="false" outlineLevel="0" collapsed="false">
      <c r="A160" s="18" t="n">
        <v>158</v>
      </c>
      <c r="B160" s="12" t="s">
        <v>268</v>
      </c>
      <c r="C160" s="8" t="s">
        <v>269</v>
      </c>
      <c r="D160" s="13" t="s">
        <v>15</v>
      </c>
      <c r="E160" s="13" t="s">
        <v>271</v>
      </c>
      <c r="F160" s="18" t="n">
        <v>122.35</v>
      </c>
      <c r="G160" s="18" t="n">
        <v>75.6</v>
      </c>
      <c r="H160" s="14" t="n">
        <f aca="false">F160/2*60%+G160*40%</f>
        <v>66.945</v>
      </c>
      <c r="I160" s="13" t="n">
        <v>2</v>
      </c>
      <c r="J160" s="20"/>
      <c r="K160" s="16" t="s">
        <v>19</v>
      </c>
      <c r="L160" s="20"/>
    </row>
    <row r="161" s="17" customFormat="true" ht="14.25" hidden="false" customHeight="false" outlineLevel="0" collapsed="false">
      <c r="A161" s="18" t="n">
        <v>159</v>
      </c>
      <c r="B161" s="12" t="s">
        <v>268</v>
      </c>
      <c r="C161" s="8" t="s">
        <v>269</v>
      </c>
      <c r="D161" s="13" t="s">
        <v>15</v>
      </c>
      <c r="E161" s="13" t="s">
        <v>272</v>
      </c>
      <c r="F161" s="18" t="n">
        <v>117.6</v>
      </c>
      <c r="G161" s="18" t="s">
        <v>31</v>
      </c>
      <c r="H161" s="14"/>
      <c r="I161" s="13"/>
      <c r="J161" s="20"/>
      <c r="K161" s="16" t="s">
        <v>19</v>
      </c>
      <c r="L161" s="20"/>
    </row>
    <row r="162" s="17" customFormat="true" ht="14.25" hidden="false" customHeight="false" outlineLevel="0" collapsed="false">
      <c r="A162" s="18" t="n">
        <v>160</v>
      </c>
      <c r="B162" s="12" t="s">
        <v>273</v>
      </c>
      <c r="C162" s="8" t="s">
        <v>274</v>
      </c>
      <c r="D162" s="13" t="s">
        <v>61</v>
      </c>
      <c r="E162" s="13" t="s">
        <v>275</v>
      </c>
      <c r="F162" s="18" t="n">
        <v>123.15</v>
      </c>
      <c r="G162" s="18" t="n">
        <v>82.5</v>
      </c>
      <c r="H162" s="14" t="n">
        <f aca="false">F162/2*60%+G162*40%</f>
        <v>69.945</v>
      </c>
      <c r="I162" s="13" t="n">
        <v>1</v>
      </c>
      <c r="J162" s="20"/>
      <c r="K162" s="16" t="s">
        <v>17</v>
      </c>
      <c r="L162" s="20"/>
    </row>
    <row r="163" s="17" customFormat="true" ht="14.25" hidden="false" customHeight="false" outlineLevel="0" collapsed="false">
      <c r="A163" s="18" t="n">
        <v>161</v>
      </c>
      <c r="B163" s="12" t="s">
        <v>273</v>
      </c>
      <c r="C163" s="8" t="s">
        <v>274</v>
      </c>
      <c r="D163" s="13" t="s">
        <v>61</v>
      </c>
      <c r="E163" s="13" t="s">
        <v>276</v>
      </c>
      <c r="F163" s="18" t="n">
        <v>121.3</v>
      </c>
      <c r="G163" s="18" t="n">
        <v>76.7</v>
      </c>
      <c r="H163" s="14" t="n">
        <f aca="false">F163/2*60%+G163*40%</f>
        <v>67.07</v>
      </c>
      <c r="I163" s="13" t="n">
        <v>2</v>
      </c>
      <c r="J163" s="20"/>
      <c r="K163" s="16" t="s">
        <v>17</v>
      </c>
      <c r="L163" s="20"/>
    </row>
    <row r="164" s="17" customFormat="true" ht="14.25" hidden="false" customHeight="false" outlineLevel="0" collapsed="false">
      <c r="A164" s="18" t="n">
        <v>162</v>
      </c>
      <c r="B164" s="12" t="s">
        <v>273</v>
      </c>
      <c r="C164" s="8" t="s">
        <v>274</v>
      </c>
      <c r="D164" s="13" t="s">
        <v>61</v>
      </c>
      <c r="E164" s="13" t="s">
        <v>277</v>
      </c>
      <c r="F164" s="18" t="n">
        <v>115.8</v>
      </c>
      <c r="G164" s="18" t="n">
        <v>79.7</v>
      </c>
      <c r="H164" s="14" t="n">
        <f aca="false">F164/2*60%+G164*40%</f>
        <v>66.62</v>
      </c>
      <c r="I164" s="13" t="n">
        <v>3</v>
      </c>
      <c r="J164" s="20"/>
      <c r="K164" s="16" t="s">
        <v>19</v>
      </c>
      <c r="L164" s="20"/>
    </row>
    <row r="165" s="17" customFormat="true" ht="14.25" hidden="false" customHeight="false" outlineLevel="0" collapsed="false">
      <c r="A165" s="18" t="n">
        <v>163</v>
      </c>
      <c r="B165" s="12" t="s">
        <v>273</v>
      </c>
      <c r="C165" s="8" t="s">
        <v>274</v>
      </c>
      <c r="D165" s="13" t="s">
        <v>61</v>
      </c>
      <c r="E165" s="13" t="s">
        <v>278</v>
      </c>
      <c r="F165" s="18" t="n">
        <v>117.75</v>
      </c>
      <c r="G165" s="18" t="n">
        <v>78.2</v>
      </c>
      <c r="H165" s="14" t="n">
        <f aca="false">F165/2*60%+G165*40%</f>
        <v>66.605</v>
      </c>
      <c r="I165" s="13" t="n">
        <v>4</v>
      </c>
      <c r="J165" s="20"/>
      <c r="K165" s="16" t="s">
        <v>19</v>
      </c>
      <c r="L165" s="20"/>
    </row>
    <row r="166" s="17" customFormat="true" ht="14.25" hidden="false" customHeight="false" outlineLevel="0" collapsed="false">
      <c r="A166" s="18" t="n">
        <v>164</v>
      </c>
      <c r="B166" s="12" t="s">
        <v>273</v>
      </c>
      <c r="C166" s="8" t="s">
        <v>274</v>
      </c>
      <c r="D166" s="13" t="s">
        <v>61</v>
      </c>
      <c r="E166" s="13" t="s">
        <v>279</v>
      </c>
      <c r="F166" s="18" t="n">
        <v>116.25</v>
      </c>
      <c r="G166" s="18" t="n">
        <v>76.8</v>
      </c>
      <c r="H166" s="14" t="n">
        <f aca="false">F166/2*60%+G166*40%</f>
        <v>65.595</v>
      </c>
      <c r="I166" s="13" t="n">
        <v>5</v>
      </c>
      <c r="J166" s="20"/>
      <c r="K166" s="16" t="s">
        <v>19</v>
      </c>
      <c r="L166" s="20"/>
    </row>
    <row r="167" s="17" customFormat="true" ht="14.25" hidden="false" customHeight="false" outlineLevel="0" collapsed="false">
      <c r="A167" s="18" t="n">
        <v>165</v>
      </c>
      <c r="B167" s="12" t="s">
        <v>273</v>
      </c>
      <c r="C167" s="8" t="s">
        <v>274</v>
      </c>
      <c r="D167" s="13" t="s">
        <v>61</v>
      </c>
      <c r="E167" s="13" t="s">
        <v>280</v>
      </c>
      <c r="F167" s="18" t="n">
        <v>115.8</v>
      </c>
      <c r="G167" s="18" t="n">
        <v>72.8</v>
      </c>
      <c r="H167" s="14" t="n">
        <f aca="false">F167/2*60%+G167*40%</f>
        <v>63.86</v>
      </c>
      <c r="I167" s="13" t="n">
        <v>6</v>
      </c>
      <c r="J167" s="20"/>
      <c r="K167" s="16" t="s">
        <v>19</v>
      </c>
      <c r="L167" s="20"/>
    </row>
    <row r="168" s="17" customFormat="true" ht="14.25" hidden="false" customHeight="false" outlineLevel="0" collapsed="false">
      <c r="A168" s="18" t="n">
        <v>166</v>
      </c>
      <c r="B168" s="12" t="s">
        <v>281</v>
      </c>
      <c r="C168" s="8" t="s">
        <v>282</v>
      </c>
      <c r="D168" s="13" t="s">
        <v>15</v>
      </c>
      <c r="E168" s="13" t="s">
        <v>283</v>
      </c>
      <c r="F168" s="18" t="n">
        <v>116.15</v>
      </c>
      <c r="G168" s="18" t="n">
        <v>85.8</v>
      </c>
      <c r="H168" s="14" t="n">
        <f aca="false">F168/2*60%+G168*40%</f>
        <v>69.165</v>
      </c>
      <c r="I168" s="13" t="n">
        <v>1</v>
      </c>
      <c r="J168" s="20"/>
      <c r="K168" s="16" t="s">
        <v>17</v>
      </c>
      <c r="L168" s="20"/>
    </row>
    <row r="169" s="17" customFormat="true" ht="14.25" hidden="false" customHeight="false" outlineLevel="0" collapsed="false">
      <c r="A169" s="18" t="n">
        <v>167</v>
      </c>
      <c r="B169" s="12" t="s">
        <v>281</v>
      </c>
      <c r="C169" s="8" t="s">
        <v>282</v>
      </c>
      <c r="D169" s="13" t="s">
        <v>15</v>
      </c>
      <c r="E169" s="13" t="s">
        <v>284</v>
      </c>
      <c r="F169" s="18" t="n">
        <v>122.35</v>
      </c>
      <c r="G169" s="18" t="n">
        <v>79</v>
      </c>
      <c r="H169" s="14" t="n">
        <f aca="false">F169/2*60%+G169*40%</f>
        <v>68.305</v>
      </c>
      <c r="I169" s="13" t="n">
        <v>2</v>
      </c>
      <c r="J169" s="20"/>
      <c r="K169" s="16" t="s">
        <v>19</v>
      </c>
      <c r="L169" s="20"/>
    </row>
    <row r="170" s="17" customFormat="true" ht="14.25" hidden="false" customHeight="false" outlineLevel="0" collapsed="false">
      <c r="A170" s="18" t="n">
        <v>168</v>
      </c>
      <c r="B170" s="12" t="s">
        <v>281</v>
      </c>
      <c r="C170" s="8" t="s">
        <v>282</v>
      </c>
      <c r="D170" s="13" t="s">
        <v>15</v>
      </c>
      <c r="E170" s="13" t="s">
        <v>285</v>
      </c>
      <c r="F170" s="18" t="n">
        <v>117.05</v>
      </c>
      <c r="G170" s="18" t="n">
        <v>77.8</v>
      </c>
      <c r="H170" s="14" t="n">
        <f aca="false">F170/2*60%+G170*40%</f>
        <v>66.235</v>
      </c>
      <c r="I170" s="13" t="n">
        <v>3</v>
      </c>
      <c r="J170" s="20"/>
      <c r="K170" s="16" t="s">
        <v>19</v>
      </c>
      <c r="L170" s="20"/>
    </row>
    <row r="171" s="17" customFormat="true" ht="14.25" hidden="false" customHeight="false" outlineLevel="0" collapsed="false">
      <c r="A171" s="18" t="n">
        <v>169</v>
      </c>
      <c r="B171" s="12" t="s">
        <v>286</v>
      </c>
      <c r="C171" s="8" t="s">
        <v>282</v>
      </c>
      <c r="D171" s="13" t="s">
        <v>61</v>
      </c>
      <c r="E171" s="13" t="s">
        <v>287</v>
      </c>
      <c r="F171" s="18" t="n">
        <v>128.4</v>
      </c>
      <c r="G171" s="18" t="n">
        <v>82.4</v>
      </c>
      <c r="H171" s="14" t="n">
        <f aca="false">F171/2*60%+G171*40%</f>
        <v>71.48</v>
      </c>
      <c r="I171" s="13" t="n">
        <v>1</v>
      </c>
      <c r="J171" s="20"/>
      <c r="K171" s="16" t="s">
        <v>17</v>
      </c>
      <c r="L171" s="20"/>
    </row>
    <row r="172" s="17" customFormat="true" ht="14.25" hidden="false" customHeight="false" outlineLevel="0" collapsed="false">
      <c r="A172" s="18" t="n">
        <v>170</v>
      </c>
      <c r="B172" s="12" t="s">
        <v>286</v>
      </c>
      <c r="C172" s="8" t="s">
        <v>282</v>
      </c>
      <c r="D172" s="13" t="s">
        <v>61</v>
      </c>
      <c r="E172" s="13" t="s">
        <v>288</v>
      </c>
      <c r="F172" s="18" t="n">
        <v>110.2</v>
      </c>
      <c r="G172" s="18" t="n">
        <v>88.5</v>
      </c>
      <c r="H172" s="14" t="n">
        <f aca="false">F172/2*60%+G172*40%</f>
        <v>68.46</v>
      </c>
      <c r="I172" s="13" t="n">
        <v>2</v>
      </c>
      <c r="J172" s="20"/>
      <c r="K172" s="16" t="s">
        <v>17</v>
      </c>
      <c r="L172" s="20"/>
    </row>
    <row r="173" s="17" customFormat="true" ht="14.25" hidden="false" customHeight="false" outlineLevel="0" collapsed="false">
      <c r="A173" s="18" t="n">
        <v>171</v>
      </c>
      <c r="B173" s="12" t="s">
        <v>286</v>
      </c>
      <c r="C173" s="8" t="s">
        <v>282</v>
      </c>
      <c r="D173" s="13" t="s">
        <v>61</v>
      </c>
      <c r="E173" s="13" t="s">
        <v>289</v>
      </c>
      <c r="F173" s="18" t="n">
        <v>105.7</v>
      </c>
      <c r="G173" s="18" t="n">
        <v>84.7</v>
      </c>
      <c r="H173" s="14" t="n">
        <f aca="false">F173/2*60%+G173*40%</f>
        <v>65.59</v>
      </c>
      <c r="I173" s="13" t="n">
        <v>3</v>
      </c>
      <c r="J173" s="20"/>
      <c r="K173" s="16" t="s">
        <v>19</v>
      </c>
      <c r="L173" s="20"/>
    </row>
    <row r="174" s="17" customFormat="true" ht="14.25" hidden="false" customHeight="false" outlineLevel="0" collapsed="false">
      <c r="A174" s="18" t="n">
        <v>172</v>
      </c>
      <c r="B174" s="12" t="s">
        <v>286</v>
      </c>
      <c r="C174" s="8" t="s">
        <v>282</v>
      </c>
      <c r="D174" s="13" t="s">
        <v>61</v>
      </c>
      <c r="E174" s="13" t="s">
        <v>290</v>
      </c>
      <c r="F174" s="18" t="n">
        <v>109.9</v>
      </c>
      <c r="G174" s="18" t="n">
        <v>79.6</v>
      </c>
      <c r="H174" s="14" t="n">
        <f aca="false">F174/2*60%+G174*40%</f>
        <v>64.81</v>
      </c>
      <c r="I174" s="13" t="n">
        <v>4</v>
      </c>
      <c r="J174" s="20"/>
      <c r="K174" s="16" t="s">
        <v>19</v>
      </c>
      <c r="L174" s="20"/>
    </row>
    <row r="175" s="17" customFormat="true" ht="14.25" hidden="false" customHeight="false" outlineLevel="0" collapsed="false">
      <c r="A175" s="18" t="n">
        <v>173</v>
      </c>
      <c r="B175" s="12" t="s">
        <v>291</v>
      </c>
      <c r="C175" s="8" t="s">
        <v>282</v>
      </c>
      <c r="D175" s="13" t="s">
        <v>61</v>
      </c>
      <c r="E175" s="13" t="s">
        <v>292</v>
      </c>
      <c r="F175" s="18" t="n">
        <v>123.5</v>
      </c>
      <c r="G175" s="18" t="n">
        <v>82</v>
      </c>
      <c r="H175" s="14" t="n">
        <f aca="false">F175/2*60%+G175*40%</f>
        <v>69.85</v>
      </c>
      <c r="I175" s="13" t="n">
        <v>1</v>
      </c>
      <c r="J175" s="20"/>
      <c r="K175" s="16" t="s">
        <v>17</v>
      </c>
      <c r="L175" s="20"/>
    </row>
    <row r="176" s="17" customFormat="true" ht="14.25" hidden="false" customHeight="false" outlineLevel="0" collapsed="false">
      <c r="A176" s="18" t="n">
        <v>174</v>
      </c>
      <c r="B176" s="12" t="s">
        <v>291</v>
      </c>
      <c r="C176" s="8" t="s">
        <v>282</v>
      </c>
      <c r="D176" s="13" t="s">
        <v>61</v>
      </c>
      <c r="E176" s="13" t="s">
        <v>293</v>
      </c>
      <c r="F176" s="18" t="n">
        <v>109.8</v>
      </c>
      <c r="G176" s="18" t="n">
        <v>72.2</v>
      </c>
      <c r="H176" s="14" t="n">
        <f aca="false">F176/2*60%+G176*40%</f>
        <v>61.82</v>
      </c>
      <c r="I176" s="13" t="n">
        <v>2</v>
      </c>
      <c r="J176" s="20"/>
      <c r="K176" s="16" t="s">
        <v>17</v>
      </c>
      <c r="L176" s="20"/>
    </row>
    <row r="177" s="17" customFormat="true" ht="14.25" hidden="false" customHeight="false" outlineLevel="0" collapsed="false">
      <c r="A177" s="18" t="n">
        <v>175</v>
      </c>
      <c r="B177" s="12" t="s">
        <v>291</v>
      </c>
      <c r="C177" s="8" t="s">
        <v>282</v>
      </c>
      <c r="D177" s="13" t="s">
        <v>61</v>
      </c>
      <c r="E177" s="13" t="s">
        <v>294</v>
      </c>
      <c r="F177" s="18" t="n">
        <v>95.15</v>
      </c>
      <c r="G177" s="18" t="n">
        <v>80</v>
      </c>
      <c r="H177" s="14" t="n">
        <f aca="false">F177/2*60%+G177*40%</f>
        <v>60.545</v>
      </c>
      <c r="I177" s="13" t="n">
        <v>3</v>
      </c>
      <c r="J177" s="20"/>
      <c r="K177" s="16" t="s">
        <v>19</v>
      </c>
      <c r="L177" s="20"/>
    </row>
    <row r="178" s="17" customFormat="true" ht="14.25" hidden="false" customHeight="false" outlineLevel="0" collapsed="false">
      <c r="A178" s="18" t="n">
        <v>176</v>
      </c>
      <c r="B178" s="12" t="s">
        <v>291</v>
      </c>
      <c r="C178" s="8" t="s">
        <v>282</v>
      </c>
      <c r="D178" s="13" t="s">
        <v>61</v>
      </c>
      <c r="E178" s="13" t="s">
        <v>295</v>
      </c>
      <c r="F178" s="18" t="n">
        <v>113.65</v>
      </c>
      <c r="G178" s="18" t="s">
        <v>31</v>
      </c>
      <c r="H178" s="14"/>
      <c r="I178" s="13"/>
      <c r="J178" s="20"/>
      <c r="K178" s="16" t="s">
        <v>19</v>
      </c>
      <c r="L178" s="20"/>
    </row>
    <row r="179" s="17" customFormat="true" ht="14.25" hidden="false" customHeight="false" outlineLevel="0" collapsed="false">
      <c r="A179" s="18" t="n">
        <v>177</v>
      </c>
      <c r="B179" s="12" t="s">
        <v>291</v>
      </c>
      <c r="C179" s="8" t="s">
        <v>282</v>
      </c>
      <c r="D179" s="13" t="s">
        <v>61</v>
      </c>
      <c r="E179" s="13" t="s">
        <v>296</v>
      </c>
      <c r="F179" s="18" t="n">
        <v>95</v>
      </c>
      <c r="G179" s="18" t="s">
        <v>31</v>
      </c>
      <c r="H179" s="14"/>
      <c r="I179" s="13"/>
      <c r="J179" s="20"/>
      <c r="K179" s="16" t="s">
        <v>19</v>
      </c>
      <c r="L179" s="20"/>
    </row>
    <row r="180" s="17" customFormat="true" ht="14.25" hidden="false" customHeight="false" outlineLevel="0" collapsed="false">
      <c r="A180" s="18" t="n">
        <v>178</v>
      </c>
      <c r="B180" s="12" t="s">
        <v>297</v>
      </c>
      <c r="C180" s="8" t="s">
        <v>298</v>
      </c>
      <c r="D180" s="13" t="s">
        <v>160</v>
      </c>
      <c r="E180" s="13" t="s">
        <v>299</v>
      </c>
      <c r="F180" s="18" t="n">
        <v>131.05</v>
      </c>
      <c r="G180" s="18" t="n">
        <v>81</v>
      </c>
      <c r="H180" s="14" t="n">
        <f aca="false">F180/2*60%+G180*40%</f>
        <v>71.715</v>
      </c>
      <c r="I180" s="13" t="n">
        <v>1</v>
      </c>
      <c r="J180" s="20"/>
      <c r="K180" s="16" t="s">
        <v>17</v>
      </c>
      <c r="L180" s="20"/>
    </row>
    <row r="181" s="17" customFormat="true" ht="14.25" hidden="false" customHeight="false" outlineLevel="0" collapsed="false">
      <c r="A181" s="18" t="n">
        <v>179</v>
      </c>
      <c r="B181" s="12" t="s">
        <v>297</v>
      </c>
      <c r="C181" s="8" t="s">
        <v>298</v>
      </c>
      <c r="D181" s="13" t="s">
        <v>160</v>
      </c>
      <c r="E181" s="13" t="s">
        <v>300</v>
      </c>
      <c r="F181" s="18" t="n">
        <v>130</v>
      </c>
      <c r="G181" s="18" t="n">
        <v>80.4</v>
      </c>
      <c r="H181" s="14" t="n">
        <f aca="false">F181/2*60%+G181*40%</f>
        <v>71.16</v>
      </c>
      <c r="I181" s="13" t="n">
        <v>2</v>
      </c>
      <c r="J181" s="20"/>
      <c r="K181" s="16" t="s">
        <v>17</v>
      </c>
      <c r="L181" s="20"/>
    </row>
    <row r="182" s="17" customFormat="true" ht="14.25" hidden="false" customHeight="false" outlineLevel="0" collapsed="false">
      <c r="A182" s="18" t="n">
        <v>180</v>
      </c>
      <c r="B182" s="12" t="s">
        <v>297</v>
      </c>
      <c r="C182" s="8" t="s">
        <v>298</v>
      </c>
      <c r="D182" s="13" t="s">
        <v>160</v>
      </c>
      <c r="E182" s="13" t="s">
        <v>301</v>
      </c>
      <c r="F182" s="18" t="n">
        <v>130.7</v>
      </c>
      <c r="G182" s="18" t="n">
        <v>76.8</v>
      </c>
      <c r="H182" s="14" t="n">
        <f aca="false">F182/2*60%+G182*40%</f>
        <v>69.93</v>
      </c>
      <c r="I182" s="13" t="n">
        <v>3</v>
      </c>
      <c r="J182" s="20"/>
      <c r="K182" s="16" t="s">
        <v>17</v>
      </c>
      <c r="L182" s="20"/>
    </row>
    <row r="183" s="17" customFormat="true" ht="14.25" hidden="false" customHeight="false" outlineLevel="0" collapsed="false">
      <c r="A183" s="18" t="n">
        <v>181</v>
      </c>
      <c r="B183" s="12" t="s">
        <v>297</v>
      </c>
      <c r="C183" s="8" t="s">
        <v>298</v>
      </c>
      <c r="D183" s="13" t="s">
        <v>160</v>
      </c>
      <c r="E183" s="13" t="s">
        <v>302</v>
      </c>
      <c r="F183" s="18" t="n">
        <v>123.3</v>
      </c>
      <c r="G183" s="18" t="n">
        <v>81.8</v>
      </c>
      <c r="H183" s="14" t="n">
        <f aca="false">F183/2*60%+G183*40%</f>
        <v>69.71</v>
      </c>
      <c r="I183" s="13" t="n">
        <v>4</v>
      </c>
      <c r="J183" s="20"/>
      <c r="K183" s="16" t="s">
        <v>19</v>
      </c>
      <c r="L183" s="20"/>
    </row>
    <row r="184" s="17" customFormat="true" ht="14.25" hidden="false" customHeight="false" outlineLevel="0" collapsed="false">
      <c r="A184" s="18" t="n">
        <v>182</v>
      </c>
      <c r="B184" s="12" t="s">
        <v>297</v>
      </c>
      <c r="C184" s="8" t="s">
        <v>298</v>
      </c>
      <c r="D184" s="13" t="s">
        <v>160</v>
      </c>
      <c r="E184" s="13" t="s">
        <v>303</v>
      </c>
      <c r="F184" s="18" t="n">
        <v>121.25</v>
      </c>
      <c r="G184" s="18" t="n">
        <v>81.6</v>
      </c>
      <c r="H184" s="14" t="n">
        <f aca="false">F184/2*60%+G184*40%</f>
        <v>69.015</v>
      </c>
      <c r="I184" s="13" t="n">
        <v>5</v>
      </c>
      <c r="J184" s="20"/>
      <c r="K184" s="16" t="s">
        <v>19</v>
      </c>
      <c r="L184" s="20"/>
    </row>
    <row r="185" s="17" customFormat="true" ht="14.25" hidden="false" customHeight="false" outlineLevel="0" collapsed="false">
      <c r="A185" s="18" t="n">
        <v>183</v>
      </c>
      <c r="B185" s="12" t="s">
        <v>297</v>
      </c>
      <c r="C185" s="8" t="s">
        <v>298</v>
      </c>
      <c r="D185" s="13" t="s">
        <v>160</v>
      </c>
      <c r="E185" s="13" t="s">
        <v>304</v>
      </c>
      <c r="F185" s="18" t="n">
        <v>122.95</v>
      </c>
      <c r="G185" s="18" t="n">
        <v>72.6</v>
      </c>
      <c r="H185" s="14" t="n">
        <f aca="false">F185/2*60%+G185*40%</f>
        <v>65.925</v>
      </c>
      <c r="I185" s="13" t="n">
        <v>6</v>
      </c>
      <c r="J185" s="20"/>
      <c r="K185" s="16" t="s">
        <v>19</v>
      </c>
      <c r="L185" s="20"/>
    </row>
    <row r="186" s="17" customFormat="true" ht="14.25" hidden="false" customHeight="false" outlineLevel="0" collapsed="false">
      <c r="A186" s="18" t="n">
        <v>184</v>
      </c>
      <c r="B186" s="12" t="s">
        <v>297</v>
      </c>
      <c r="C186" s="8" t="s">
        <v>298</v>
      </c>
      <c r="D186" s="13" t="s">
        <v>160</v>
      </c>
      <c r="E186" s="13" t="s">
        <v>305</v>
      </c>
      <c r="F186" s="18" t="n">
        <v>133.5</v>
      </c>
      <c r="G186" s="18" t="s">
        <v>31</v>
      </c>
      <c r="H186" s="14"/>
      <c r="I186" s="13"/>
      <c r="J186" s="20"/>
      <c r="K186" s="16" t="s">
        <v>19</v>
      </c>
      <c r="L186" s="20"/>
    </row>
    <row r="187" s="17" customFormat="true" ht="14.25" hidden="false" customHeight="false" outlineLevel="0" collapsed="false">
      <c r="A187" s="18" t="n">
        <v>185</v>
      </c>
      <c r="B187" s="12" t="s">
        <v>297</v>
      </c>
      <c r="C187" s="8" t="s">
        <v>298</v>
      </c>
      <c r="D187" s="13" t="s">
        <v>160</v>
      </c>
      <c r="E187" s="13" t="s">
        <v>306</v>
      </c>
      <c r="F187" s="18" t="n">
        <v>123.3</v>
      </c>
      <c r="G187" s="18" t="s">
        <v>31</v>
      </c>
      <c r="H187" s="14"/>
      <c r="I187" s="13"/>
      <c r="J187" s="20"/>
      <c r="K187" s="16" t="s">
        <v>19</v>
      </c>
      <c r="L187" s="20"/>
    </row>
    <row r="188" s="17" customFormat="true" ht="14.25" hidden="false" customHeight="false" outlineLevel="0" collapsed="false">
      <c r="A188" s="18" t="n">
        <v>186</v>
      </c>
      <c r="B188" s="12" t="s">
        <v>297</v>
      </c>
      <c r="C188" s="8" t="s">
        <v>298</v>
      </c>
      <c r="D188" s="13" t="s">
        <v>160</v>
      </c>
      <c r="E188" s="13" t="s">
        <v>307</v>
      </c>
      <c r="F188" s="18" t="n">
        <v>122.45</v>
      </c>
      <c r="G188" s="18" t="s">
        <v>31</v>
      </c>
      <c r="H188" s="14"/>
      <c r="I188" s="13"/>
      <c r="J188" s="20"/>
      <c r="K188" s="16" t="s">
        <v>19</v>
      </c>
      <c r="L188" s="20"/>
    </row>
    <row r="189" s="17" customFormat="true" ht="14.25" hidden="false" customHeight="false" outlineLevel="0" collapsed="false">
      <c r="A189" s="18" t="n">
        <v>187</v>
      </c>
      <c r="B189" s="12" t="s">
        <v>308</v>
      </c>
      <c r="C189" s="8" t="s">
        <v>298</v>
      </c>
      <c r="D189" s="13" t="s">
        <v>160</v>
      </c>
      <c r="E189" s="13" t="s">
        <v>309</v>
      </c>
      <c r="F189" s="18" t="n">
        <v>131.85</v>
      </c>
      <c r="G189" s="18" t="n">
        <v>77.6</v>
      </c>
      <c r="H189" s="14" t="n">
        <f aca="false">F189/2*60%+G189*40%</f>
        <v>70.595</v>
      </c>
      <c r="I189" s="13" t="n">
        <v>1</v>
      </c>
      <c r="J189" s="20"/>
      <c r="K189" s="16" t="s">
        <v>17</v>
      </c>
      <c r="L189" s="20"/>
    </row>
    <row r="190" s="17" customFormat="true" ht="14.25" hidden="false" customHeight="false" outlineLevel="0" collapsed="false">
      <c r="A190" s="18" t="n">
        <v>188</v>
      </c>
      <c r="B190" s="12" t="s">
        <v>308</v>
      </c>
      <c r="C190" s="8" t="s">
        <v>298</v>
      </c>
      <c r="D190" s="13" t="s">
        <v>160</v>
      </c>
      <c r="E190" s="13" t="s">
        <v>310</v>
      </c>
      <c r="F190" s="18" t="n">
        <v>127.7</v>
      </c>
      <c r="G190" s="18" t="n">
        <v>80.2</v>
      </c>
      <c r="H190" s="14" t="n">
        <f aca="false">F190/2*60%+G190*40%</f>
        <v>70.39</v>
      </c>
      <c r="I190" s="13" t="n">
        <v>2</v>
      </c>
      <c r="J190" s="20"/>
      <c r="K190" s="16" t="s">
        <v>17</v>
      </c>
      <c r="L190" s="20"/>
    </row>
    <row r="191" s="17" customFormat="true" ht="14.25" hidden="false" customHeight="false" outlineLevel="0" collapsed="false">
      <c r="A191" s="18" t="n">
        <v>189</v>
      </c>
      <c r="B191" s="12" t="s">
        <v>308</v>
      </c>
      <c r="C191" s="8" t="s">
        <v>298</v>
      </c>
      <c r="D191" s="13" t="s">
        <v>160</v>
      </c>
      <c r="E191" s="13" t="s">
        <v>311</v>
      </c>
      <c r="F191" s="18" t="n">
        <v>122</v>
      </c>
      <c r="G191" s="18" t="n">
        <v>82.8</v>
      </c>
      <c r="H191" s="14" t="n">
        <f aca="false">F191/2*60%+G191*40%</f>
        <v>69.72</v>
      </c>
      <c r="I191" s="13" t="n">
        <v>3</v>
      </c>
      <c r="J191" s="20"/>
      <c r="K191" s="16" t="s">
        <v>17</v>
      </c>
      <c r="L191" s="20"/>
    </row>
    <row r="192" s="17" customFormat="true" ht="14.25" hidden="false" customHeight="false" outlineLevel="0" collapsed="false">
      <c r="A192" s="18" t="n">
        <v>190</v>
      </c>
      <c r="B192" s="12" t="s">
        <v>308</v>
      </c>
      <c r="C192" s="8" t="s">
        <v>298</v>
      </c>
      <c r="D192" s="13" t="s">
        <v>160</v>
      </c>
      <c r="E192" s="13" t="s">
        <v>312</v>
      </c>
      <c r="F192" s="18" t="n">
        <v>128.85</v>
      </c>
      <c r="G192" s="18" t="n">
        <v>77.6</v>
      </c>
      <c r="H192" s="14" t="n">
        <f aca="false">F192/2*60%+G192*40%</f>
        <v>69.695</v>
      </c>
      <c r="I192" s="13" t="n">
        <v>4</v>
      </c>
      <c r="J192" s="20"/>
      <c r="K192" s="16" t="s">
        <v>19</v>
      </c>
      <c r="L192" s="20"/>
    </row>
    <row r="193" s="17" customFormat="true" ht="14.25" hidden="false" customHeight="false" outlineLevel="0" collapsed="false">
      <c r="A193" s="18" t="n">
        <v>191</v>
      </c>
      <c r="B193" s="12" t="s">
        <v>308</v>
      </c>
      <c r="C193" s="8" t="s">
        <v>298</v>
      </c>
      <c r="D193" s="13" t="s">
        <v>160</v>
      </c>
      <c r="E193" s="13" t="s">
        <v>313</v>
      </c>
      <c r="F193" s="18" t="n">
        <v>121.9</v>
      </c>
      <c r="G193" s="18" t="n">
        <v>81</v>
      </c>
      <c r="H193" s="14" t="n">
        <f aca="false">F193/2*60%+G193*40%</f>
        <v>68.97</v>
      </c>
      <c r="I193" s="13" t="n">
        <v>5</v>
      </c>
      <c r="J193" s="20"/>
      <c r="K193" s="16" t="s">
        <v>19</v>
      </c>
      <c r="L193" s="20"/>
    </row>
    <row r="194" s="17" customFormat="true" ht="14.25" hidden="false" customHeight="false" outlineLevel="0" collapsed="false">
      <c r="A194" s="18" t="n">
        <v>192</v>
      </c>
      <c r="B194" s="12" t="s">
        <v>308</v>
      </c>
      <c r="C194" s="8" t="s">
        <v>298</v>
      </c>
      <c r="D194" s="13" t="s">
        <v>160</v>
      </c>
      <c r="E194" s="13" t="s">
        <v>314</v>
      </c>
      <c r="F194" s="18" t="n">
        <v>133.5</v>
      </c>
      <c r="G194" s="18" t="n">
        <v>71.6</v>
      </c>
      <c r="H194" s="14" t="n">
        <f aca="false">F194/2*60%+G194*40%</f>
        <v>68.69</v>
      </c>
      <c r="I194" s="13" t="n">
        <v>6</v>
      </c>
      <c r="J194" s="20"/>
      <c r="K194" s="16" t="s">
        <v>19</v>
      </c>
      <c r="L194" s="20"/>
    </row>
    <row r="195" s="17" customFormat="true" ht="14.25" hidden="false" customHeight="false" outlineLevel="0" collapsed="false">
      <c r="A195" s="18" t="n">
        <v>193</v>
      </c>
      <c r="B195" s="12" t="s">
        <v>308</v>
      </c>
      <c r="C195" s="8" t="s">
        <v>298</v>
      </c>
      <c r="D195" s="13" t="s">
        <v>160</v>
      </c>
      <c r="E195" s="13" t="s">
        <v>315</v>
      </c>
      <c r="F195" s="18" t="n">
        <v>122.3</v>
      </c>
      <c r="G195" s="18" t="n">
        <v>80</v>
      </c>
      <c r="H195" s="14" t="n">
        <f aca="false">F195/2*60%+G195*40%</f>
        <v>68.69</v>
      </c>
      <c r="I195" s="13" t="n">
        <v>7</v>
      </c>
      <c r="J195" s="20"/>
      <c r="K195" s="16" t="s">
        <v>19</v>
      </c>
      <c r="L195" s="20"/>
    </row>
    <row r="196" s="17" customFormat="true" ht="14.25" hidden="false" customHeight="false" outlineLevel="0" collapsed="false">
      <c r="A196" s="18" t="n">
        <v>194</v>
      </c>
      <c r="B196" s="12" t="s">
        <v>308</v>
      </c>
      <c r="C196" s="8" t="s">
        <v>298</v>
      </c>
      <c r="D196" s="13" t="s">
        <v>160</v>
      </c>
      <c r="E196" s="13" t="s">
        <v>316</v>
      </c>
      <c r="F196" s="18" t="n">
        <v>123.75</v>
      </c>
      <c r="G196" s="18" t="n">
        <v>75.8</v>
      </c>
      <c r="H196" s="14" t="n">
        <f aca="false">F196/2*60%+G196*40%</f>
        <v>67.445</v>
      </c>
      <c r="I196" s="13" t="n">
        <v>8</v>
      </c>
      <c r="J196" s="20"/>
      <c r="K196" s="16" t="s">
        <v>19</v>
      </c>
      <c r="L196" s="20"/>
    </row>
    <row r="197" s="17" customFormat="true" ht="14.25" hidden="false" customHeight="false" outlineLevel="0" collapsed="false">
      <c r="A197" s="18" t="n">
        <v>195</v>
      </c>
      <c r="B197" s="12" t="s">
        <v>308</v>
      </c>
      <c r="C197" s="8" t="s">
        <v>298</v>
      </c>
      <c r="D197" s="13" t="s">
        <v>160</v>
      </c>
      <c r="E197" s="13" t="s">
        <v>317</v>
      </c>
      <c r="F197" s="18" t="n">
        <v>123.15</v>
      </c>
      <c r="G197" s="18" t="n">
        <v>72.2</v>
      </c>
      <c r="H197" s="14" t="n">
        <f aca="false">F197/2*60%+G197*40%</f>
        <v>65.825</v>
      </c>
      <c r="I197" s="13" t="n">
        <v>9</v>
      </c>
      <c r="J197" s="20"/>
      <c r="K197" s="16" t="s">
        <v>19</v>
      </c>
      <c r="L197" s="20"/>
    </row>
    <row r="198" s="17" customFormat="true" ht="14.25" hidden="false" customHeight="false" outlineLevel="0" collapsed="false">
      <c r="A198" s="18" t="n">
        <v>196</v>
      </c>
      <c r="B198" s="12" t="s">
        <v>318</v>
      </c>
      <c r="C198" s="8" t="s">
        <v>298</v>
      </c>
      <c r="D198" s="13" t="s">
        <v>61</v>
      </c>
      <c r="E198" s="13" t="s">
        <v>319</v>
      </c>
      <c r="F198" s="18" t="n">
        <v>133.9</v>
      </c>
      <c r="G198" s="18" t="n">
        <v>84.4</v>
      </c>
      <c r="H198" s="14" t="n">
        <f aca="false">F198/2*60%+G198*40%</f>
        <v>73.93</v>
      </c>
      <c r="I198" s="13" t="n">
        <v>1</v>
      </c>
      <c r="J198" s="20"/>
      <c r="K198" s="16" t="s">
        <v>17</v>
      </c>
      <c r="L198" s="20"/>
    </row>
    <row r="199" s="17" customFormat="true" ht="14.25" hidden="false" customHeight="false" outlineLevel="0" collapsed="false">
      <c r="A199" s="18" t="n">
        <v>197</v>
      </c>
      <c r="B199" s="12" t="s">
        <v>318</v>
      </c>
      <c r="C199" s="8" t="s">
        <v>298</v>
      </c>
      <c r="D199" s="13" t="s">
        <v>61</v>
      </c>
      <c r="E199" s="13" t="s">
        <v>320</v>
      </c>
      <c r="F199" s="18" t="n">
        <v>129.6</v>
      </c>
      <c r="G199" s="18" t="n">
        <v>86.7</v>
      </c>
      <c r="H199" s="14" t="n">
        <f aca="false">F199/2*60%+G199*40%</f>
        <v>73.56</v>
      </c>
      <c r="I199" s="13" t="n">
        <v>2</v>
      </c>
      <c r="J199" s="20"/>
      <c r="K199" s="16" t="s">
        <v>17</v>
      </c>
      <c r="L199" s="20"/>
    </row>
    <row r="200" s="17" customFormat="true" ht="14.25" hidden="false" customHeight="false" outlineLevel="0" collapsed="false">
      <c r="A200" s="18" t="n">
        <v>198</v>
      </c>
      <c r="B200" s="12" t="s">
        <v>318</v>
      </c>
      <c r="C200" s="8" t="s">
        <v>298</v>
      </c>
      <c r="D200" s="13" t="s">
        <v>61</v>
      </c>
      <c r="E200" s="13" t="s">
        <v>321</v>
      </c>
      <c r="F200" s="18" t="n">
        <v>128.7</v>
      </c>
      <c r="G200" s="18" t="n">
        <v>83.6</v>
      </c>
      <c r="H200" s="14" t="n">
        <f aca="false">F200/2*60%+G200*40%</f>
        <v>72.05</v>
      </c>
      <c r="I200" s="13" t="n">
        <v>3</v>
      </c>
      <c r="J200" s="20"/>
      <c r="K200" s="16" t="s">
        <v>19</v>
      </c>
      <c r="L200" s="20"/>
    </row>
    <row r="201" s="17" customFormat="true" ht="14.25" hidden="false" customHeight="false" outlineLevel="0" collapsed="false">
      <c r="A201" s="18" t="n">
        <v>199</v>
      </c>
      <c r="B201" s="12" t="s">
        <v>318</v>
      </c>
      <c r="C201" s="8" t="s">
        <v>298</v>
      </c>
      <c r="D201" s="13" t="s">
        <v>61</v>
      </c>
      <c r="E201" s="13" t="s">
        <v>322</v>
      </c>
      <c r="F201" s="18" t="n">
        <v>132</v>
      </c>
      <c r="G201" s="18" t="n">
        <v>80.2</v>
      </c>
      <c r="H201" s="14" t="n">
        <f aca="false">F201/2*60%+G201*40%</f>
        <v>71.68</v>
      </c>
      <c r="I201" s="13" t="n">
        <v>4</v>
      </c>
      <c r="J201" s="20"/>
      <c r="K201" s="16" t="s">
        <v>19</v>
      </c>
      <c r="L201" s="20"/>
    </row>
    <row r="202" s="17" customFormat="true" ht="14.25" hidden="false" customHeight="false" outlineLevel="0" collapsed="false">
      <c r="A202" s="18" t="n">
        <v>200</v>
      </c>
      <c r="B202" s="12" t="s">
        <v>318</v>
      </c>
      <c r="C202" s="8" t="s">
        <v>298</v>
      </c>
      <c r="D202" s="13" t="s">
        <v>61</v>
      </c>
      <c r="E202" s="13" t="s">
        <v>323</v>
      </c>
      <c r="F202" s="18" t="n">
        <v>133.65</v>
      </c>
      <c r="G202" s="18" t="n">
        <v>78.6</v>
      </c>
      <c r="H202" s="14" t="n">
        <f aca="false">F202/2*60%+G202*40%</f>
        <v>71.535</v>
      </c>
      <c r="I202" s="13" t="n">
        <v>5</v>
      </c>
      <c r="J202" s="20"/>
      <c r="K202" s="16" t="s">
        <v>19</v>
      </c>
      <c r="L202" s="20"/>
    </row>
    <row r="203" s="17" customFormat="true" ht="14.25" hidden="false" customHeight="false" outlineLevel="0" collapsed="false">
      <c r="A203" s="18" t="n">
        <v>201</v>
      </c>
      <c r="B203" s="12" t="s">
        <v>318</v>
      </c>
      <c r="C203" s="8" t="s">
        <v>298</v>
      </c>
      <c r="D203" s="13" t="s">
        <v>61</v>
      </c>
      <c r="E203" s="13" t="s">
        <v>324</v>
      </c>
      <c r="F203" s="18" t="n">
        <v>127.75</v>
      </c>
      <c r="G203" s="18" t="n">
        <v>83</v>
      </c>
      <c r="H203" s="14" t="n">
        <f aca="false">F203/2*60%+G203*40%</f>
        <v>71.525</v>
      </c>
      <c r="I203" s="13" t="n">
        <v>6</v>
      </c>
      <c r="J203" s="20"/>
      <c r="K203" s="16" t="s">
        <v>19</v>
      </c>
      <c r="L203" s="20"/>
    </row>
    <row r="204" s="17" customFormat="true" ht="14.25" hidden="false" customHeight="false" outlineLevel="0" collapsed="false">
      <c r="A204" s="18" t="n">
        <v>202</v>
      </c>
      <c r="B204" s="12" t="s">
        <v>325</v>
      </c>
      <c r="C204" s="8" t="s">
        <v>326</v>
      </c>
      <c r="D204" s="13" t="s">
        <v>15</v>
      </c>
      <c r="E204" s="13" t="s">
        <v>327</v>
      </c>
      <c r="F204" s="18" t="n">
        <v>126.05</v>
      </c>
      <c r="G204" s="18" t="n">
        <v>90.9</v>
      </c>
      <c r="H204" s="14" t="n">
        <f aca="false">F204/2*60%+G204*40%</f>
        <v>74.175</v>
      </c>
      <c r="I204" s="13" t="n">
        <v>1</v>
      </c>
      <c r="J204" s="20"/>
      <c r="K204" s="16" t="s">
        <v>17</v>
      </c>
      <c r="L204" s="20"/>
    </row>
    <row r="205" s="17" customFormat="true" ht="14.25" hidden="false" customHeight="false" outlineLevel="0" collapsed="false">
      <c r="A205" s="18" t="n">
        <v>203</v>
      </c>
      <c r="B205" s="12" t="s">
        <v>325</v>
      </c>
      <c r="C205" s="8" t="s">
        <v>326</v>
      </c>
      <c r="D205" s="13" t="s">
        <v>15</v>
      </c>
      <c r="E205" s="13" t="s">
        <v>328</v>
      </c>
      <c r="F205" s="18" t="n">
        <v>127</v>
      </c>
      <c r="G205" s="18" t="n">
        <v>86.7</v>
      </c>
      <c r="H205" s="14" t="n">
        <f aca="false">F205/2*60%+G205*40%</f>
        <v>72.78</v>
      </c>
      <c r="I205" s="13" t="n">
        <v>2</v>
      </c>
      <c r="J205" s="20"/>
      <c r="K205" s="16" t="s">
        <v>19</v>
      </c>
      <c r="L205" s="20"/>
    </row>
    <row r="206" s="17" customFormat="true" ht="14.25" hidden="false" customHeight="false" outlineLevel="0" collapsed="false">
      <c r="A206" s="18" t="n">
        <v>204</v>
      </c>
      <c r="B206" s="12" t="s">
        <v>325</v>
      </c>
      <c r="C206" s="8" t="s">
        <v>326</v>
      </c>
      <c r="D206" s="13" t="s">
        <v>15</v>
      </c>
      <c r="E206" s="13" t="s">
        <v>329</v>
      </c>
      <c r="F206" s="18" t="n">
        <v>127.2</v>
      </c>
      <c r="G206" s="18" t="n">
        <v>84.5</v>
      </c>
      <c r="H206" s="14" t="n">
        <f aca="false">F206/2*60%+G206*40%</f>
        <v>71.96</v>
      </c>
      <c r="I206" s="13" t="n">
        <v>3</v>
      </c>
      <c r="J206" s="20"/>
      <c r="K206" s="16" t="s">
        <v>19</v>
      </c>
      <c r="L206" s="20"/>
    </row>
    <row r="207" s="17" customFormat="true" ht="14.25" hidden="false" customHeight="false" outlineLevel="0" collapsed="false">
      <c r="A207" s="18" t="n">
        <v>205</v>
      </c>
      <c r="B207" s="12" t="s">
        <v>330</v>
      </c>
      <c r="C207" s="8" t="s">
        <v>326</v>
      </c>
      <c r="D207" s="13" t="s">
        <v>15</v>
      </c>
      <c r="E207" s="13" t="s">
        <v>331</v>
      </c>
      <c r="F207" s="18" t="n">
        <v>112.9</v>
      </c>
      <c r="G207" s="18" t="n">
        <v>87.7</v>
      </c>
      <c r="H207" s="14" t="n">
        <f aca="false">F207/2*60%+G207*40%</f>
        <v>68.95</v>
      </c>
      <c r="I207" s="13" t="n">
        <v>1</v>
      </c>
      <c r="J207" s="20"/>
      <c r="K207" s="16" t="s">
        <v>17</v>
      </c>
      <c r="L207" s="20"/>
    </row>
    <row r="208" s="17" customFormat="true" ht="14.25" hidden="false" customHeight="false" outlineLevel="0" collapsed="false">
      <c r="A208" s="18" t="n">
        <v>206</v>
      </c>
      <c r="B208" s="12" t="s">
        <v>330</v>
      </c>
      <c r="C208" s="8" t="s">
        <v>326</v>
      </c>
      <c r="D208" s="13" t="s">
        <v>15</v>
      </c>
      <c r="E208" s="13" t="s">
        <v>332</v>
      </c>
      <c r="F208" s="18" t="n">
        <v>122.3</v>
      </c>
      <c r="G208" s="18" t="n">
        <v>79</v>
      </c>
      <c r="H208" s="14" t="n">
        <f aca="false">F208/2*60%+G208*40%</f>
        <v>68.29</v>
      </c>
      <c r="I208" s="13" t="n">
        <v>2</v>
      </c>
      <c r="J208" s="20"/>
      <c r="K208" s="16" t="s">
        <v>19</v>
      </c>
      <c r="L208" s="20"/>
    </row>
    <row r="209" s="17" customFormat="true" ht="14.25" hidden="false" customHeight="false" outlineLevel="0" collapsed="false">
      <c r="A209" s="18" t="n">
        <v>207</v>
      </c>
      <c r="B209" s="12" t="s">
        <v>330</v>
      </c>
      <c r="C209" s="8" t="s">
        <v>326</v>
      </c>
      <c r="D209" s="13" t="s">
        <v>15</v>
      </c>
      <c r="E209" s="13" t="s">
        <v>333</v>
      </c>
      <c r="F209" s="18" t="n">
        <v>122.8</v>
      </c>
      <c r="G209" s="18" t="n">
        <v>75.8</v>
      </c>
      <c r="H209" s="14" t="n">
        <f aca="false">F209/2*60%+G209*40%</f>
        <v>67.16</v>
      </c>
      <c r="I209" s="13" t="n">
        <v>3</v>
      </c>
      <c r="J209" s="20"/>
      <c r="K209" s="16" t="s">
        <v>19</v>
      </c>
      <c r="L209" s="20"/>
    </row>
    <row r="210" s="17" customFormat="true" ht="14.25" hidden="false" customHeight="false" outlineLevel="0" collapsed="false">
      <c r="A210" s="18" t="n">
        <v>208</v>
      </c>
      <c r="B210" s="12" t="s">
        <v>334</v>
      </c>
      <c r="C210" s="8" t="s">
        <v>326</v>
      </c>
      <c r="D210" s="13" t="s">
        <v>15</v>
      </c>
      <c r="E210" s="13" t="s">
        <v>335</v>
      </c>
      <c r="F210" s="18" t="n">
        <v>107.8</v>
      </c>
      <c r="G210" s="18" t="n">
        <v>84.1</v>
      </c>
      <c r="H210" s="14" t="n">
        <f aca="false">F210/2*60%+G210*40%</f>
        <v>65.98</v>
      </c>
      <c r="I210" s="13" t="n">
        <v>1</v>
      </c>
      <c r="J210" s="20"/>
      <c r="K210" s="16" t="s">
        <v>17</v>
      </c>
      <c r="L210" s="20"/>
    </row>
    <row r="211" s="17" customFormat="true" ht="14.25" hidden="false" customHeight="false" outlineLevel="0" collapsed="false">
      <c r="A211" s="18" t="n">
        <v>209</v>
      </c>
      <c r="B211" s="12" t="s">
        <v>334</v>
      </c>
      <c r="C211" s="8" t="s">
        <v>326</v>
      </c>
      <c r="D211" s="13" t="s">
        <v>15</v>
      </c>
      <c r="E211" s="13" t="s">
        <v>336</v>
      </c>
      <c r="F211" s="18" t="n">
        <v>104.8</v>
      </c>
      <c r="G211" s="18" t="n">
        <v>85.4</v>
      </c>
      <c r="H211" s="14" t="n">
        <f aca="false">F211/2*60%+G211*40%</f>
        <v>65.6</v>
      </c>
      <c r="I211" s="13" t="n">
        <v>2</v>
      </c>
      <c r="J211" s="20"/>
      <c r="K211" s="16" t="s">
        <v>19</v>
      </c>
      <c r="L211" s="20"/>
    </row>
    <row r="212" s="17" customFormat="true" ht="14.25" hidden="false" customHeight="false" outlineLevel="0" collapsed="false">
      <c r="A212" s="18" t="n">
        <v>210</v>
      </c>
      <c r="B212" s="12" t="s">
        <v>334</v>
      </c>
      <c r="C212" s="8" t="s">
        <v>326</v>
      </c>
      <c r="D212" s="13" t="s">
        <v>15</v>
      </c>
      <c r="E212" s="13" t="s">
        <v>337</v>
      </c>
      <c r="F212" s="18" t="n">
        <v>104.85</v>
      </c>
      <c r="G212" s="18" t="n">
        <v>71.8</v>
      </c>
      <c r="H212" s="14" t="n">
        <f aca="false">F212/2*60%+G212*40%</f>
        <v>60.175</v>
      </c>
      <c r="I212" s="13" t="n">
        <v>3</v>
      </c>
      <c r="J212" s="20"/>
      <c r="K212" s="16" t="s">
        <v>19</v>
      </c>
      <c r="L212" s="20"/>
    </row>
    <row r="213" s="17" customFormat="true" ht="14.25" hidden="false" customHeight="false" outlineLevel="0" collapsed="false">
      <c r="A213" s="18" t="n">
        <v>211</v>
      </c>
      <c r="B213" s="12" t="s">
        <v>334</v>
      </c>
      <c r="C213" s="8" t="s">
        <v>326</v>
      </c>
      <c r="D213" s="13" t="s">
        <v>15</v>
      </c>
      <c r="E213" s="13" t="s">
        <v>338</v>
      </c>
      <c r="F213" s="18" t="n">
        <v>104.8</v>
      </c>
      <c r="G213" s="18" t="s">
        <v>31</v>
      </c>
      <c r="H213" s="14"/>
      <c r="I213" s="13"/>
      <c r="J213" s="20"/>
      <c r="K213" s="16" t="s">
        <v>19</v>
      </c>
      <c r="L213" s="20"/>
    </row>
    <row r="214" s="17" customFormat="true" ht="14.25" hidden="false" customHeight="false" outlineLevel="0" collapsed="false">
      <c r="A214" s="18" t="n">
        <v>212</v>
      </c>
      <c r="B214" s="12" t="s">
        <v>339</v>
      </c>
      <c r="C214" s="8" t="s">
        <v>326</v>
      </c>
      <c r="D214" s="13" t="s">
        <v>15</v>
      </c>
      <c r="E214" s="13" t="s">
        <v>340</v>
      </c>
      <c r="F214" s="18" t="n">
        <v>115.6</v>
      </c>
      <c r="G214" s="18" t="n">
        <v>90.4</v>
      </c>
      <c r="H214" s="14" t="n">
        <f aca="false">F214/2*60%+G214*40%</f>
        <v>70.84</v>
      </c>
      <c r="I214" s="13" t="n">
        <v>1</v>
      </c>
      <c r="J214" s="20"/>
      <c r="K214" s="16" t="s">
        <v>17</v>
      </c>
      <c r="L214" s="20"/>
    </row>
    <row r="215" s="17" customFormat="true" ht="14.25" hidden="false" customHeight="false" outlineLevel="0" collapsed="false">
      <c r="A215" s="18" t="n">
        <v>213</v>
      </c>
      <c r="B215" s="12" t="s">
        <v>339</v>
      </c>
      <c r="C215" s="8" t="s">
        <v>326</v>
      </c>
      <c r="D215" s="13" t="s">
        <v>15</v>
      </c>
      <c r="E215" s="13" t="s">
        <v>341</v>
      </c>
      <c r="F215" s="18" t="n">
        <v>113.1</v>
      </c>
      <c r="G215" s="18" t="n">
        <v>86.2</v>
      </c>
      <c r="H215" s="14" t="n">
        <f aca="false">F215/2*60%+G215*40%</f>
        <v>68.41</v>
      </c>
      <c r="I215" s="13" t="n">
        <v>2</v>
      </c>
      <c r="J215" s="20"/>
      <c r="K215" s="16" t="s">
        <v>19</v>
      </c>
      <c r="L215" s="20"/>
    </row>
    <row r="216" s="17" customFormat="true" ht="14.25" hidden="false" customHeight="false" outlineLevel="0" collapsed="false">
      <c r="A216" s="18" t="n">
        <v>214</v>
      </c>
      <c r="B216" s="12" t="s">
        <v>339</v>
      </c>
      <c r="C216" s="8" t="s">
        <v>326</v>
      </c>
      <c r="D216" s="13" t="s">
        <v>15</v>
      </c>
      <c r="E216" s="13" t="s">
        <v>342</v>
      </c>
      <c r="F216" s="18" t="n">
        <v>103.65</v>
      </c>
      <c r="G216" s="18" t="n">
        <v>78.4</v>
      </c>
      <c r="H216" s="14" t="n">
        <f aca="false">F216/2*60%+G216*40%</f>
        <v>62.455</v>
      </c>
      <c r="I216" s="13" t="n">
        <v>3</v>
      </c>
      <c r="J216" s="20"/>
      <c r="K216" s="16" t="s">
        <v>19</v>
      </c>
      <c r="L216" s="20"/>
    </row>
    <row r="217" s="17" customFormat="true" ht="14.25" hidden="false" customHeight="false" outlineLevel="0" collapsed="false">
      <c r="A217" s="18" t="n">
        <v>215</v>
      </c>
      <c r="B217" s="12" t="s">
        <v>343</v>
      </c>
      <c r="C217" s="8" t="s">
        <v>326</v>
      </c>
      <c r="D217" s="13" t="s">
        <v>15</v>
      </c>
      <c r="E217" s="13" t="s">
        <v>344</v>
      </c>
      <c r="F217" s="18" t="n">
        <v>99.4</v>
      </c>
      <c r="G217" s="18" t="n">
        <v>82.8</v>
      </c>
      <c r="H217" s="14" t="n">
        <f aca="false">F217/2*60%+G217*40%</f>
        <v>62.94</v>
      </c>
      <c r="I217" s="13" t="n">
        <v>1</v>
      </c>
      <c r="J217" s="20"/>
      <c r="K217" s="16" t="s">
        <v>17</v>
      </c>
      <c r="L217" s="20"/>
    </row>
    <row r="218" s="17" customFormat="true" ht="14.25" hidden="false" customHeight="false" outlineLevel="0" collapsed="false">
      <c r="A218" s="18" t="n">
        <v>216</v>
      </c>
      <c r="B218" s="12" t="s">
        <v>343</v>
      </c>
      <c r="C218" s="8" t="s">
        <v>326</v>
      </c>
      <c r="D218" s="13" t="s">
        <v>15</v>
      </c>
      <c r="E218" s="13" t="s">
        <v>345</v>
      </c>
      <c r="F218" s="18" t="n">
        <v>106.7</v>
      </c>
      <c r="G218" s="18" t="n">
        <v>71.6</v>
      </c>
      <c r="H218" s="14" t="n">
        <f aca="false">F218/2*60%+G218*40%</f>
        <v>60.65</v>
      </c>
      <c r="I218" s="13" t="n">
        <v>2</v>
      </c>
      <c r="J218" s="20"/>
      <c r="K218" s="16" t="s">
        <v>19</v>
      </c>
      <c r="L218" s="20"/>
    </row>
    <row r="219" s="17" customFormat="true" ht="14.25" hidden="false" customHeight="false" outlineLevel="0" collapsed="false">
      <c r="A219" s="18" t="n">
        <v>217</v>
      </c>
      <c r="B219" s="12" t="s">
        <v>346</v>
      </c>
      <c r="C219" s="8" t="s">
        <v>326</v>
      </c>
      <c r="D219" s="13" t="s">
        <v>15</v>
      </c>
      <c r="E219" s="13" t="s">
        <v>347</v>
      </c>
      <c r="F219" s="18" t="n">
        <v>131</v>
      </c>
      <c r="G219" s="18" t="n">
        <v>83.9</v>
      </c>
      <c r="H219" s="14" t="n">
        <f aca="false">F219/2*60%+G219*40%</f>
        <v>72.86</v>
      </c>
      <c r="I219" s="13" t="n">
        <v>1</v>
      </c>
      <c r="J219" s="20"/>
      <c r="K219" s="16" t="s">
        <v>17</v>
      </c>
      <c r="L219" s="20"/>
    </row>
    <row r="220" s="17" customFormat="true" ht="14.25" hidden="false" customHeight="false" outlineLevel="0" collapsed="false">
      <c r="A220" s="18" t="n">
        <v>218</v>
      </c>
      <c r="B220" s="12" t="s">
        <v>346</v>
      </c>
      <c r="C220" s="8" t="s">
        <v>326</v>
      </c>
      <c r="D220" s="13" t="s">
        <v>15</v>
      </c>
      <c r="E220" s="13" t="s">
        <v>348</v>
      </c>
      <c r="F220" s="18" t="n">
        <v>124.65</v>
      </c>
      <c r="G220" s="18" t="n">
        <v>86.4</v>
      </c>
      <c r="H220" s="14" t="n">
        <f aca="false">F220/2*60%+G220*40%</f>
        <v>71.955</v>
      </c>
      <c r="I220" s="13" t="n">
        <v>2</v>
      </c>
      <c r="J220" s="20"/>
      <c r="K220" s="16" t="s">
        <v>19</v>
      </c>
      <c r="L220" s="20"/>
    </row>
    <row r="221" s="17" customFormat="true" ht="14.25" hidden="false" customHeight="false" outlineLevel="0" collapsed="false">
      <c r="A221" s="18" t="n">
        <v>219</v>
      </c>
      <c r="B221" s="12" t="s">
        <v>346</v>
      </c>
      <c r="C221" s="8" t="s">
        <v>326</v>
      </c>
      <c r="D221" s="13" t="s">
        <v>15</v>
      </c>
      <c r="E221" s="13" t="s">
        <v>349</v>
      </c>
      <c r="F221" s="18" t="n">
        <v>121.9</v>
      </c>
      <c r="G221" s="18" t="s">
        <v>31</v>
      </c>
      <c r="H221" s="14"/>
      <c r="I221" s="13"/>
      <c r="J221" s="20"/>
      <c r="K221" s="16" t="s">
        <v>19</v>
      </c>
      <c r="L221" s="20"/>
    </row>
    <row r="222" s="17" customFormat="true" ht="24" hidden="false" customHeight="false" outlineLevel="0" collapsed="false">
      <c r="A222" s="18" t="n">
        <v>220</v>
      </c>
      <c r="B222" s="12" t="s">
        <v>350</v>
      </c>
      <c r="C222" s="8" t="s">
        <v>351</v>
      </c>
      <c r="D222" s="13" t="s">
        <v>15</v>
      </c>
      <c r="E222" s="13" t="s">
        <v>352</v>
      </c>
      <c r="F222" s="18" t="n">
        <v>104.8</v>
      </c>
      <c r="G222" s="18" t="n">
        <v>74.6</v>
      </c>
      <c r="H222" s="14" t="n">
        <f aca="false">F222/2*60%+G222*40%</f>
        <v>61.28</v>
      </c>
      <c r="I222" s="13" t="n">
        <v>1</v>
      </c>
      <c r="J222" s="20"/>
      <c r="K222" s="16" t="s">
        <v>17</v>
      </c>
      <c r="L222" s="20"/>
    </row>
    <row r="223" s="17" customFormat="true" ht="24" hidden="false" customHeight="false" outlineLevel="0" collapsed="false">
      <c r="A223" s="18" t="n">
        <v>221</v>
      </c>
      <c r="B223" s="12" t="s">
        <v>350</v>
      </c>
      <c r="C223" s="8" t="s">
        <v>351</v>
      </c>
      <c r="D223" s="13" t="s">
        <v>15</v>
      </c>
      <c r="E223" s="13" t="s">
        <v>353</v>
      </c>
      <c r="F223" s="18" t="n">
        <v>102.95</v>
      </c>
      <c r="G223" s="18" t="n">
        <v>68.8</v>
      </c>
      <c r="H223" s="14" t="n">
        <f aca="false">F223/2*60%+G223*40%</f>
        <v>58.405</v>
      </c>
      <c r="I223" s="13" t="n">
        <v>2</v>
      </c>
      <c r="J223" s="20"/>
      <c r="K223" s="16" t="s">
        <v>19</v>
      </c>
      <c r="L223" s="20"/>
    </row>
    <row r="224" customFormat="false" ht="14.25" hidden="false" customHeight="false" outlineLevel="0" collapsed="false">
      <c r="A224" s="21"/>
    </row>
    <row r="225" customFormat="false" ht="14.25" hidden="false" customHeight="false" outlineLevel="0" collapsed="false">
      <c r="A225" s="21"/>
    </row>
    <row r="226" customFormat="false" ht="14.25" hidden="false" customHeight="false" outlineLevel="0" collapsed="false">
      <c r="A226" s="21"/>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余雪健（信息员）</cp:lastModifiedBy>
  <cp:lastPrinted>2022-06-25T14:12:17Z</cp:lastPrinted>
  <dcterms:modified xsi:type="dcterms:W3CDTF">2022-06-26T04: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3714A1A21949FDBC6DC7E75A812C4C</vt:lpwstr>
  </property>
  <property fmtid="{D5CDD505-2E9C-101B-9397-08002B2CF9AE}" pid="3" name="KSOProductBuildVer">
    <vt:lpwstr>2052-11.1.0.10132</vt:lpwstr>
  </property>
  <property fmtid="{D5CDD505-2E9C-101B-9397-08002B2CF9AE}" pid="4" name="KSOReadingLayout">
    <vt:bool>1</vt:bool>
  </property>
</Properties>
</file>